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ŽETAK" sheetId="4" state="visible" r:id="rId5"/>
    <sheet name=" Račun prihoda i rashoda" sheetId="5" state="visible" r:id="rId6"/>
    <sheet name="Rashodi prema izvorima finan" sheetId="6" state="visible" r:id="rId7"/>
    <sheet name="Rashodi prema funkcijskoj k " sheetId="7" state="visible" r:id="rId8"/>
    <sheet name="Izvještaj po programskoj " sheetId="8" state="visible" r:id="rId9"/>
  </sheets>
  <definedNames>
    <definedName function="false" hidden="false" name="BEx768KPSQ72NFZI1DSHLMYOAJB4" vbProcedure="false">' Račun prihoda i rashoda'!$A$11:$E$11</definedName>
    <definedName function="false" hidden="false" name="BExF0FDTSLD2H2BL1BV89V91RA11" vbProcedure="false">' Račun prihoda i rashoda'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' Račun prihoda i rashoda'!$A$11:$E$11</definedName>
    <definedName function="false" hidden="false" localSheetId="0" name="SAPBEXq0001f48UWM535N6VOUF3NIEWN32K2C" vbProcedure="false">' Račun prihoda i rashoda'!$A$7:$B$7</definedName>
    <definedName function="false" hidden="false" localSheetId="0" name="SAPBEXq0001fDPQPOVB8Y1BEM70IDP1WOMNIK" vbProcedure="false">' Račun prihoda i rashoda'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' Račun prihoda i rashoda'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' Račun prihoda i rashoda'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5" name="BEx768KPSQ72NFZI1DSHLMYOAJB4" vbProcedure="false">'Rashodi prema izvorima finan'!$A$10:$D$10</definedName>
    <definedName function="false" hidden="false" localSheetId="5" name="BExF0FDTSLD2H2BL1BV89V91RA11" vbProcedure="false">#REF!</definedName>
    <definedName function="false" hidden="false" localSheetId="6" name="BEx768KPSQ72NFZI1DSHLMYOAJB4" vbProcedure="false">'Rashodi prema funkcijskoj k '!$A$11:$E$11</definedName>
    <definedName function="false" hidden="false" localSheetId="6" name="BExF0FDTSLD2H2BL1BV89V91RA11" vbProcedure="false">'Rashodi prema funkcijskoj k '!$A$1:$A$1</definedName>
    <definedName function="false" hidden="false" localSheetId="7" name="BEx768KPSQ72NFZI1DSHLMYOAJB4" vbProcedure="false">'Izvještaj po programskoj '!$A$25:$E$25</definedName>
    <definedName function="false" hidden="false" localSheetId="7" name="BExF0FDTSLD2H2BL1BV89V91RA11" vbProcedure="false">'Izvještaj po programskoj 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43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RŠENJE FINANCIJSKOG PLANA PRORAČUNSKOG KORISNIKA DRŽAVNOG PRORAČUNA
ZA N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N-1.</t>
  </si>
  <si>
    <t xml:space="preserve">IZVORNI PLAN ILI REBALANS N.*</t>
  </si>
  <si>
    <t xml:space="preserve">TEKUĆI PLAN N.*</t>
  </si>
  <si>
    <t xml:space="preserve">OSTVARENJE/IZVRŠENJE 
N.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OSTVARENJE/IZVRŠENJE 
N. 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 : Iznosi u stupcima "OSTVARENJE/IZVRŠENJE N-1." i "OSTVARENJE/IZVRŠENJE N." iskazuju se na dvije decimale.</t>
  </si>
  <si>
    <t xml:space="preserve">Napomena : "N" označava razdoblje </t>
  </si>
  <si>
    <t xml:space="preserve">* Opći i posebni dio izvještaja o izvršenju proračuna sadrži samo izvorni plan ako od donošenja proračuna nije bilo izmjena i dopuna niti izvršenih preraspodjela odnosno izvorni plan i tekući plan ako je od donošenja proračuna bilo naknadno izvršenih preraspodjela.  
Opći i posebni dio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izvještaja ne sadrži "TEKUĆI PLAN N.", "INDEKS"("OSTVARENJE/IZVRŠENJE N."/"TEKUĆI PLAN N.") iskazuje se kao "OSTVARENJE/IZVRŠENJE N."/"IZVORNI PLAN N." ODNOSNO "REBALANS N."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Prihodi iz proračuna</t>
  </si>
  <si>
    <t xml:space="preserve"> Prihodi iz nadležnog proračuna za financiranje rashoda</t>
  </si>
  <si>
    <t xml:space="preserve"> Prihodi od nadležnog proračuna za financiranje izdatak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Plaće za redovan rad</t>
  </si>
  <si>
    <t xml:space="preserve">Plaće za prekovremeni rad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322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36</t>
  </si>
  <si>
    <t xml:space="preserve">Pomoći dane u inozemstvo i unutar općeg proračuna</t>
  </si>
  <si>
    <t xml:space="preserve">362</t>
  </si>
  <si>
    <t xml:space="preserve">Pomoći međunarodnim organizacijama te institucijama i tijelima EU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Tekuće pomoći proračunskim korisnicima drugih proračuna</t>
  </si>
  <si>
    <t xml:space="preserve">368</t>
  </si>
  <si>
    <t xml:space="preserve">Pomoći temeljem prijenosa EU sredstava</t>
  </si>
  <si>
    <t xml:space="preserve">Tekuće pomoći temeljem prijenosa EU sredstava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423</t>
  </si>
  <si>
    <t xml:space="preserve">Prijevozna sredstva</t>
  </si>
  <si>
    <t xml:space="preserve">Prijevozna sredstva u cestovnom prometu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5 Pomoći</t>
  </si>
  <si>
    <t xml:space="preserve">51 Pomoći EU</t>
  </si>
  <si>
    <t xml:space="preserve">52 Ostale pomoći</t>
  </si>
  <si>
    <t xml:space="preserve">56 Fondovi EU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9</t>
  </si>
  <si>
    <t xml:space="preserve">Obrazovanje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46173</t>
  </si>
  <si>
    <t xml:space="preserve">Agencija za strukovno obrazovanje i obrazovanje odraslih</t>
  </si>
  <si>
    <t xml:space="preserve">Opći prihodi i primici</t>
  </si>
  <si>
    <t xml:space="preserve">Sredstva učešća za pomoći</t>
  </si>
  <si>
    <t xml:space="preserve">51</t>
  </si>
  <si>
    <t xml:space="preserve">Pomoći EU</t>
  </si>
  <si>
    <t xml:space="preserve">52</t>
  </si>
  <si>
    <t xml:space="preserve">Ostale pomoći</t>
  </si>
  <si>
    <t xml:space="preserve">561</t>
  </si>
  <si>
    <t xml:space="preserve">Europski socijalni fond (ESF)</t>
  </si>
  <si>
    <t xml:space="preserve">OBRAZOVANJE</t>
  </si>
  <si>
    <t xml:space="preserve">3701</t>
  </si>
  <si>
    <t xml:space="preserve">RAZVOJ ODGOJNO OBRAZOVNOG SUSTAVA</t>
  </si>
  <si>
    <t xml:space="preserve">A848001</t>
  </si>
  <si>
    <t xml:space="preserve">ADMINISTRACIJA I UPRAVLJANJE AGENCIJE ZA STRUKOVNO OBRAZOVANJE I  OBRAZOVANJE ODRASLIH</t>
  </si>
  <si>
    <t xml:space="preserve">ADMINISTRACIJA I UPRAVLJANJE AGENCIJE ZA STRUKOVNO OBRAZOVAN</t>
  </si>
  <si>
    <t xml:space="preserve">3111</t>
  </si>
  <si>
    <t xml:space="preserve">3113</t>
  </si>
  <si>
    <t xml:space="preserve">3121</t>
  </si>
  <si>
    <t xml:space="preserve">3132</t>
  </si>
  <si>
    <t xml:space="preserve">3211</t>
  </si>
  <si>
    <t xml:space="preserve">3212</t>
  </si>
  <si>
    <t xml:space="preserve">3213</t>
  </si>
  <si>
    <t xml:space="preserve">3221</t>
  </si>
  <si>
    <t xml:space="preserve">3223</t>
  </si>
  <si>
    <t xml:space="preserve">3224</t>
  </si>
  <si>
    <t xml:space="preserve">3225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1</t>
  </si>
  <si>
    <t xml:space="preserve">3291</t>
  </si>
  <si>
    <t xml:space="preserve">3292</t>
  </si>
  <si>
    <t xml:space="preserve">3293</t>
  </si>
  <si>
    <t xml:space="preserve">3295</t>
  </si>
  <si>
    <t xml:space="preserve">3299</t>
  </si>
  <si>
    <t xml:space="preserve">3431</t>
  </si>
  <si>
    <t xml:space="preserve">4231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3661</t>
  </si>
  <si>
    <t xml:space="preserve">A848020</t>
  </si>
  <si>
    <t xml:space="preserve">RAZVOJ SUSTAVA OBRAZOVANJA ODRASLIH</t>
  </si>
  <si>
    <t xml:space="preserve">A848023</t>
  </si>
  <si>
    <t xml:space="preserve">REFERNET U REPUBLICI HRVATSKOJ</t>
  </si>
  <si>
    <t xml:space="preserve">A848051</t>
  </si>
  <si>
    <t xml:space="preserve">ERASMUS PLUS - PROJEKTI</t>
  </si>
  <si>
    <t xml:space="preserve">3621</t>
  </si>
  <si>
    <t xml:space="preserve">K848049</t>
  </si>
  <si>
    <t xml:space="preserve">PROGRAM UČINKOVITI LJUDSKI POTENCIJALI 2021.-2027., PRIORITET 5 - TEHNIČKA POMOĆ</t>
  </si>
  <si>
    <t xml:space="preserve">PROGRAM UČINKOVITI LJUDSKI POTENCIJALI 2021.-2027., PRIORITE</t>
  </si>
  <si>
    <t xml:space="preserve">4221</t>
  </si>
  <si>
    <t xml:space="preserve">K848050</t>
  </si>
  <si>
    <t xml:space="preserve">PROGRAM UČINKOVITI LJUDSKI POTENCIJALI 2021.-2027., PRIORITET 3</t>
  </si>
  <si>
    <t xml:space="preserve">3222</t>
  </si>
  <si>
    <t xml:space="preserve">32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n_-;\-* #,##0.00\ _k_n_-;_-* \-??\ _k_n_-;_-@_-"/>
    <numFmt numFmtId="167" formatCode="_-* #,##0\ _k_n_-;\-* #,##0\ _k_n_-;_-* &quot;- &quot;_k_n_-;_-@_-"/>
    <numFmt numFmtId="168" formatCode="#,##0.00"/>
    <numFmt numFmtId="169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99CCFF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1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9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9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9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3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3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3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31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1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3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3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1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0" borderId="3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8" fillId="19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9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3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3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3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3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1" borderId="3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3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" xfId="5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3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0</xdr:row>
      <xdr:rowOff>11160</xdr:rowOff>
    </xdr:from>
    <xdr:to>
      <xdr:col>0</xdr:col>
      <xdr:colOff>422640</xdr:colOff>
      <xdr:row>0</xdr:row>
      <xdr:rowOff>167040</xdr:rowOff>
    </xdr:to>
    <xdr:grpSp>
      <xdr:nvGrpSpPr>
        <xdr:cNvPr id="0" name="SAPBEXhierarchyPlus"/>
        <xdr:cNvGrpSpPr/>
      </xdr:nvGrpSpPr>
      <xdr:grpSpPr>
        <a:xfrm>
          <a:off x="263160" y="7560"/>
          <a:ext cx="155880" cy="163080"/>
          <a:chOff x="263160" y="7560"/>
          <a:chExt cx="155880" cy="163080"/>
        </a:xfrm>
      </xdr:grpSpPr>
      <xdr:sp>
        <xdr:nvSpPr>
          <xdr:cNvPr id="1" name="Rectangle 2"/>
          <xdr:cNvSpPr/>
        </xdr:nvSpPr>
        <xdr:spPr>
          <a:xfrm rot="16200000">
            <a:off x="259560" y="11160"/>
            <a:ext cx="16308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600" y="38520"/>
            <a:ext cx="110160" cy="92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1240</xdr:colOff>
      <xdr:row>0</xdr:row>
      <xdr:rowOff>84600</xdr:rowOff>
    </xdr:from>
    <xdr:to>
      <xdr:col>11</xdr:col>
      <xdr:colOff>860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7560"/>
          <a:ext cx="8640" cy="163080"/>
          <a:chOff x="3191040" y="7560"/>
          <a:chExt cx="8640" cy="163080"/>
        </a:xfrm>
      </xdr:grpSpPr>
      <xdr:sp>
        <xdr:nvSpPr>
          <xdr:cNvPr id="4" name="Rectangle 5"/>
          <xdr:cNvSpPr/>
        </xdr:nvSpPr>
        <xdr:spPr>
          <a:xfrm rot="16200000">
            <a:off x="3113640" y="84600"/>
            <a:ext cx="163080" cy="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8640" bIns="-187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480" y="38520"/>
            <a:ext cx="576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3320</xdr:colOff>
      <xdr:row>0</xdr:row>
      <xdr:rowOff>7920</xdr:rowOff>
    </xdr:from>
    <xdr:to>
      <xdr:col>11</xdr:col>
      <xdr:colOff>267120</xdr:colOff>
      <xdr:row>1</xdr:row>
      <xdr:rowOff>3240</xdr:rowOff>
    </xdr:to>
    <xdr:grpSp>
      <xdr:nvGrpSpPr>
        <xdr:cNvPr id="6" name="SAPBEXhierarchyMinusX"/>
        <xdr:cNvGrpSpPr/>
      </xdr:nvGrpSpPr>
      <xdr:grpSpPr>
        <a:xfrm>
          <a:off x="3294360" y="7920"/>
          <a:ext cx="163800" cy="163080"/>
          <a:chOff x="3294360" y="7920"/>
          <a:chExt cx="163800" cy="163080"/>
        </a:xfrm>
      </xdr:grpSpPr>
      <xdr:sp>
        <xdr:nvSpPr>
          <xdr:cNvPr id="7" name="Rectangle 8"/>
          <xdr:cNvSpPr/>
        </xdr:nvSpPr>
        <xdr:spPr>
          <a:xfrm>
            <a:off x="3294360" y="7920"/>
            <a:ext cx="16380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5320" y="38160"/>
            <a:ext cx="11052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6280" y="38160"/>
            <a:ext cx="44280" cy="39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4920</xdr:colOff>
      <xdr:row>0</xdr:row>
      <xdr:rowOff>11520</xdr:rowOff>
    </xdr:from>
    <xdr:to>
      <xdr:col>11</xdr:col>
      <xdr:colOff>558360</xdr:colOff>
      <xdr:row>0</xdr:row>
      <xdr:rowOff>167760</xdr:rowOff>
    </xdr:to>
    <xdr:grpSp>
      <xdr:nvGrpSpPr>
        <xdr:cNvPr id="10" name="SAPBEXlinkDoc"/>
        <xdr:cNvGrpSpPr/>
      </xdr:nvGrpSpPr>
      <xdr:grpSpPr>
        <a:xfrm>
          <a:off x="3589560" y="7920"/>
          <a:ext cx="156240" cy="163440"/>
          <a:chOff x="3589560" y="7920"/>
          <a:chExt cx="156240" cy="163440"/>
        </a:xfrm>
      </xdr:grpSpPr>
      <xdr:sp>
        <xdr:nvSpPr>
          <xdr:cNvPr id="11" name="Rectangle 12"/>
          <xdr:cNvSpPr/>
        </xdr:nvSpPr>
        <xdr:spPr>
          <a:xfrm rot="16200000">
            <a:off x="3585960" y="11520"/>
            <a:ext cx="163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120"/>
            <a:ext cx="84240" cy="9432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47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85560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8</xdr:col>
      <xdr:colOff>807120</xdr:colOff>
      <xdr:row>20</xdr:row>
      <xdr:rowOff>1598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369880"/>
          <a:ext cx="1214964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78800</xdr:colOff>
      <xdr:row>28</xdr:row>
      <xdr:rowOff>159840</xdr:rowOff>
    </xdr:to>
    <xdr:pic>
      <xdr:nvPicPr>
        <xdr:cNvPr id="15" name="BExJ0QUJ0I6USL8I24FM9228VCBI" descr=""/>
        <xdr:cNvPicPr/>
      </xdr:nvPicPr>
      <xdr:blipFill>
        <a:blip r:embed="rId1"/>
        <a:stretch/>
      </xdr:blipFill>
      <xdr:spPr>
        <a:xfrm>
          <a:off x="0" y="1703160"/>
          <a:ext cx="11289960" cy="26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92760</xdr:colOff>
      <xdr:row>15</xdr:row>
      <xdr:rowOff>159840</xdr:rowOff>
    </xdr:to>
    <xdr:pic>
      <xdr:nvPicPr>
        <xdr:cNvPr id="16" name="BEx5CA4FVL7DQ17MNUR2TECUR531" descr="analysis_prev"/>
        <xdr:cNvPicPr/>
      </xdr:nvPicPr>
      <xdr:blipFill>
        <a:blip r:embed="rId1"/>
        <a:stretch/>
      </xdr:blipFill>
      <xdr:spPr>
        <a:xfrm>
          <a:off x="0" y="1868760"/>
          <a:ext cx="12158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884880</xdr:rowOff>
    </xdr:from>
    <xdr:to>
      <xdr:col>10</xdr:col>
      <xdr:colOff>360</xdr:colOff>
      <xdr:row>192</xdr:row>
      <xdr:rowOff>136800</xdr:rowOff>
    </xdr:to>
    <xdr:pic>
      <xdr:nvPicPr>
        <xdr:cNvPr id="17" name="BEx5CA4FVL7DQ17MNUR2TECUR531" descr="analysis_prev"/>
        <xdr:cNvPicPr/>
      </xdr:nvPicPr>
      <xdr:blipFill>
        <a:blip r:embed="rId1"/>
        <a:stretch/>
      </xdr:blipFill>
      <xdr:spPr>
        <a:xfrm>
          <a:off x="0" y="1921320"/>
          <a:ext cx="9879840" cy="31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true" outlineLevel="0" max="5" min="5" style="1" width="9.1"/>
    <col collapsed="false" customWidth="false" hidden="true" outlineLevel="0" max="11" min="7" style="1" width="9.06"/>
  </cols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3.2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2.8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9.6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9.6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9.2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9.6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9.2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9.6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9.2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9.6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3.2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3.2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3.2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3.2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.2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.2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.2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.2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.2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.2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.2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.2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.2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.2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.2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.2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.2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.2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.2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.2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.2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.2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.2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.2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.2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.2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.2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.2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.2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.2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.2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.2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.2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.2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.2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.2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.2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.2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.2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.2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.2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.2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.2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.2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.2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.2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.2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.2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.2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.2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.2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.2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.2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.2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.2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.2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.2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.2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.2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.2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.2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.2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.2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.2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.2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.2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.2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.2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.2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.2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.2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.2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.2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.2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.2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.2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.2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.2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.2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.2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.2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.2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.2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.2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.2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.2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.2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.2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.2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.2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.2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.2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.2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.2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.2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.2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.2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.2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.2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.2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.2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.2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.2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.2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.2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.2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.2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.2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.2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.2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.2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.2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.2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.2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.2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.2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.2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.2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.2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.2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.2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.2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.2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.2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.2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.2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.2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6.4" hidden="false" customHeight="false" outlineLevel="0" collapsed="false">
      <c r="IR1001" s="5" t="s">
        <v>200</v>
      </c>
    </row>
    <row r="1002" customFormat="false" ht="39.6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3.2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5" min="5" style="1" width="13.33"/>
    <col collapsed="false" customWidth="true" hidden="false" outlineLevel="0" max="6" min="6" style="1" width="28.77"/>
    <col collapsed="false" customWidth="true" hidden="false" outlineLevel="0" max="7" min="7" style="1" width="17.88"/>
    <col collapsed="false" customWidth="true" hidden="false" outlineLevel="0" max="8" min="8" style="1" width="17.43"/>
    <col collapsed="false" customWidth="true" hidden="false" outlineLevel="0" max="9" min="9" style="1" width="18.66"/>
    <col collapsed="false" customWidth="true" hidden="false" outlineLevel="0" max="10" min="10" style="1" width="17.21"/>
    <col collapsed="false" customWidth="true" hidden="false" outlineLevel="0" max="11" min="11" style="1" width="15.66"/>
  </cols>
  <sheetData>
    <row r="1" customFormat="false" ht="15.6" hidden="false" customHeight="true" outlineLevel="0" collapsed="false">
      <c r="A1" s="6" t="s">
        <v>20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A3" s="6" t="s">
        <v>20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6" hidden="false" customHeight="true" outlineLevel="0" collapsed="false">
      <c r="A5" s="6" t="s">
        <v>20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4" hidden="false" customHeight="true" outlineLevel="0" collapsed="false">
      <c r="A7" s="8" t="s">
        <v>205</v>
      </c>
      <c r="B7" s="8"/>
      <c r="C7" s="8"/>
      <c r="D7" s="8"/>
      <c r="E7" s="8"/>
      <c r="F7" s="9"/>
      <c r="G7" s="10"/>
      <c r="H7" s="10"/>
      <c r="I7" s="10"/>
      <c r="J7" s="11"/>
      <c r="K7" s="11"/>
    </row>
    <row r="8" customFormat="false" ht="39.6" hidden="false" customHeight="true" outlineLevel="0" collapsed="false">
      <c r="A8" s="12" t="s">
        <v>206</v>
      </c>
      <c r="B8" s="12"/>
      <c r="C8" s="12"/>
      <c r="D8" s="12"/>
      <c r="E8" s="12"/>
      <c r="F8" s="12" t="s">
        <v>207</v>
      </c>
      <c r="G8" s="12" t="s">
        <v>208</v>
      </c>
      <c r="H8" s="12" t="s">
        <v>209</v>
      </c>
      <c r="I8" s="12" t="s">
        <v>210</v>
      </c>
      <c r="J8" s="12" t="s">
        <v>211</v>
      </c>
      <c r="K8" s="12" t="s">
        <v>212</v>
      </c>
    </row>
    <row r="9" customFormat="false" ht="13.2" hidden="false" customHeight="false" outlineLevel="0" collapsed="false">
      <c r="A9" s="13" t="n">
        <v>1</v>
      </c>
      <c r="B9" s="13"/>
      <c r="C9" s="13"/>
      <c r="D9" s="13"/>
      <c r="E9" s="13"/>
      <c r="F9" s="14" t="n">
        <v>2</v>
      </c>
      <c r="G9" s="15" t="n">
        <v>3</v>
      </c>
      <c r="H9" s="15" t="n">
        <v>4</v>
      </c>
      <c r="I9" s="15" t="n">
        <v>5</v>
      </c>
      <c r="J9" s="15" t="s">
        <v>213</v>
      </c>
      <c r="K9" s="15" t="s">
        <v>214</v>
      </c>
    </row>
    <row r="10" customFormat="false" ht="13.2" hidden="false" customHeight="true" outlineLevel="0" collapsed="false">
      <c r="A10" s="16" t="s">
        <v>215</v>
      </c>
      <c r="B10" s="16"/>
      <c r="C10" s="16"/>
      <c r="D10" s="16"/>
      <c r="E10" s="16"/>
      <c r="F10" s="17" t="n">
        <f aca="false">' Račun prihoda i rashoda'!C10</f>
        <v>4528719.9</v>
      </c>
      <c r="G10" s="18" t="n">
        <f aca="false">' Račun prihoda i rashoda'!D10</f>
        <v>13616371</v>
      </c>
      <c r="H10" s="18" t="n">
        <f aca="false">' Račun prihoda i rashoda'!E10</f>
        <v>13616371</v>
      </c>
      <c r="I10" s="19" t="n">
        <f aca="false">' Račun prihoda i rashoda'!F10</f>
        <v>4482285.79</v>
      </c>
      <c r="J10" s="19" t="n">
        <f aca="false">I10/F10*100</f>
        <v>98.9746747198916</v>
      </c>
      <c r="K10" s="19" t="n">
        <f aca="false">I10/H10*100</f>
        <v>32.918358276225</v>
      </c>
    </row>
    <row r="11" customFormat="false" ht="13.2" hidden="false" customHeight="false" outlineLevel="0" collapsed="false">
      <c r="A11" s="20" t="s">
        <v>216</v>
      </c>
      <c r="B11" s="20"/>
      <c r="C11" s="20"/>
      <c r="D11" s="20"/>
      <c r="E11" s="20"/>
      <c r="F11" s="21" t="n">
        <v>0</v>
      </c>
      <c r="G11" s="22" t="n">
        <v>0</v>
      </c>
      <c r="H11" s="22" t="n">
        <v>0</v>
      </c>
      <c r="I11" s="21" t="n">
        <v>0</v>
      </c>
      <c r="J11" s="21" t="n">
        <v>0</v>
      </c>
      <c r="K11" s="21" t="n">
        <v>0</v>
      </c>
    </row>
    <row r="12" customFormat="false" ht="13.2" hidden="false" customHeight="true" outlineLevel="0" collapsed="false">
      <c r="A12" s="23" t="s">
        <v>217</v>
      </c>
      <c r="B12" s="23"/>
      <c r="C12" s="23"/>
      <c r="D12" s="23"/>
      <c r="E12" s="23"/>
      <c r="F12" s="24" t="n">
        <f aca="false">F10</f>
        <v>4528719.9</v>
      </c>
      <c r="G12" s="25" t="n">
        <f aca="false">G10</f>
        <v>13616371</v>
      </c>
      <c r="H12" s="25" t="n">
        <f aca="false">H10</f>
        <v>13616371</v>
      </c>
      <c r="I12" s="24" t="n">
        <f aca="false">I10</f>
        <v>4482285.79</v>
      </c>
      <c r="J12" s="24" t="n">
        <f aca="false">I12/F12*100</f>
        <v>98.9746747198916</v>
      </c>
      <c r="K12" s="24" t="n">
        <f aca="false">I12/H12*100</f>
        <v>32.918358276225</v>
      </c>
    </row>
    <row r="13" customFormat="false" ht="13.2" hidden="false" customHeight="true" outlineLevel="0" collapsed="false">
      <c r="A13" s="16" t="s">
        <v>218</v>
      </c>
      <c r="B13" s="16"/>
      <c r="C13" s="16"/>
      <c r="D13" s="16"/>
      <c r="E13" s="16"/>
      <c r="F13" s="21" t="n">
        <f aca="false">' Račun prihoda i rashoda'!C34</f>
        <v>4634249.87</v>
      </c>
      <c r="G13" s="18" t="n">
        <f aca="false">' Račun prihoda i rashoda'!D34</f>
        <v>13375001</v>
      </c>
      <c r="H13" s="18" t="n">
        <f aca="false">' Račun prihoda i rashoda'!E34</f>
        <v>13375001</v>
      </c>
      <c r="I13" s="19" t="n">
        <f aca="false">' Račun prihoda i rashoda'!F34</f>
        <v>4439479.2</v>
      </c>
      <c r="J13" s="26" t="n">
        <f aca="false">I13/F13*100</f>
        <v>95.7971478564232</v>
      </c>
      <c r="K13" s="27" t="n">
        <f aca="false">I13/H13*100</f>
        <v>33.1923653687951</v>
      </c>
    </row>
    <row r="14" customFormat="false" ht="13.2" hidden="false" customHeight="false" outlineLevel="0" collapsed="false">
      <c r="A14" s="20" t="s">
        <v>219</v>
      </c>
      <c r="B14" s="20"/>
      <c r="C14" s="20"/>
      <c r="D14" s="20"/>
      <c r="E14" s="20"/>
      <c r="F14" s="21" t="n">
        <f aca="false">' Račun prihoda i rashoda'!C86</f>
        <v>23698.23</v>
      </c>
      <c r="G14" s="18" t="n">
        <f aca="false">' Račun prihoda i rashoda'!D86</f>
        <v>241370</v>
      </c>
      <c r="H14" s="18" t="n">
        <f aca="false">' Račun prihoda i rashoda'!E86</f>
        <v>241370</v>
      </c>
      <c r="I14" s="19" t="n">
        <f aca="false">' Račun prihoda i rashoda'!F86</f>
        <v>28253.57</v>
      </c>
      <c r="J14" s="26" t="n">
        <f aca="false">I14/F14*100</f>
        <v>119.222279469817</v>
      </c>
      <c r="K14" s="27" t="n">
        <f aca="false">I14/H14*100</f>
        <v>11.7055019265029</v>
      </c>
    </row>
    <row r="15" customFormat="false" ht="13.2" hidden="false" customHeight="false" outlineLevel="0" collapsed="false">
      <c r="A15" s="28" t="s">
        <v>220</v>
      </c>
      <c r="B15" s="29"/>
      <c r="C15" s="29"/>
      <c r="D15" s="29"/>
      <c r="E15" s="29"/>
      <c r="F15" s="24" t="n">
        <f aca="false">F13+F14</f>
        <v>4657948.1</v>
      </c>
      <c r="G15" s="25" t="n">
        <f aca="false">G13+G14</f>
        <v>13616371</v>
      </c>
      <c r="H15" s="25" t="n">
        <f aca="false">H13+H14</f>
        <v>13616371</v>
      </c>
      <c r="I15" s="24" t="n">
        <f aca="false">I13+I14</f>
        <v>4467732.77</v>
      </c>
      <c r="J15" s="30" t="n">
        <f aca="false">I15/F15*100</f>
        <v>95.9163278354261</v>
      </c>
      <c r="K15" s="31" t="n">
        <f aca="false">I15/H15*100</f>
        <v>32.8114794316342</v>
      </c>
    </row>
    <row r="16" customFormat="false" ht="13.2" hidden="false" customHeight="true" outlineLevel="0" collapsed="false">
      <c r="A16" s="23" t="s">
        <v>221</v>
      </c>
      <c r="B16" s="23"/>
      <c r="C16" s="23"/>
      <c r="D16" s="23"/>
      <c r="E16" s="23"/>
      <c r="F16" s="24" t="n">
        <f aca="false">F12-F15</f>
        <v>-129228.2</v>
      </c>
      <c r="G16" s="24" t="n">
        <f aca="false">G12-G15</f>
        <v>0</v>
      </c>
      <c r="H16" s="24" t="n">
        <f aca="false">H12-H15</f>
        <v>0</v>
      </c>
      <c r="I16" s="24" t="n">
        <f aca="false">I12-I15</f>
        <v>14553.0199999996</v>
      </c>
      <c r="J16" s="30" t="n">
        <f aca="false">I16/F16*100</f>
        <v>-11.2614893653239</v>
      </c>
      <c r="K16" s="31" t="n">
        <v>0</v>
      </c>
    </row>
    <row r="17" customFormat="false" ht="17.4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7.4" hidden="false" customHeight="true" outlineLevel="0" collapsed="false">
      <c r="A18" s="33" t="s">
        <v>222</v>
      </c>
      <c r="B18" s="33"/>
      <c r="C18" s="33"/>
      <c r="D18" s="33"/>
      <c r="E18" s="33"/>
      <c r="F18" s="9"/>
      <c r="G18" s="10"/>
      <c r="H18" s="10"/>
      <c r="I18" s="10"/>
      <c r="J18" s="11"/>
      <c r="K18" s="11"/>
    </row>
    <row r="19" customFormat="false" ht="39.6" hidden="false" customHeight="true" outlineLevel="0" collapsed="false">
      <c r="A19" s="12" t="s">
        <v>206</v>
      </c>
      <c r="B19" s="12"/>
      <c r="C19" s="12"/>
      <c r="D19" s="12"/>
      <c r="E19" s="12"/>
      <c r="F19" s="12" t="s">
        <v>207</v>
      </c>
      <c r="G19" s="34" t="s">
        <v>208</v>
      </c>
      <c r="H19" s="34" t="s">
        <v>209</v>
      </c>
      <c r="I19" s="34" t="s">
        <v>223</v>
      </c>
      <c r="J19" s="34" t="s">
        <v>211</v>
      </c>
      <c r="K19" s="34" t="s">
        <v>212</v>
      </c>
    </row>
    <row r="20" customFormat="false" ht="13.2" hidden="false" customHeight="true" outlineLevel="0" collapsed="false">
      <c r="A20" s="35" t="n">
        <v>1</v>
      </c>
      <c r="B20" s="35"/>
      <c r="C20" s="35"/>
      <c r="D20" s="35"/>
      <c r="E20" s="35"/>
      <c r="F20" s="36" t="n">
        <v>2</v>
      </c>
      <c r="G20" s="15" t="n">
        <v>3</v>
      </c>
      <c r="H20" s="15" t="n">
        <v>4</v>
      </c>
      <c r="I20" s="15" t="n">
        <v>5</v>
      </c>
      <c r="J20" s="15" t="s">
        <v>213</v>
      </c>
      <c r="K20" s="15" t="s">
        <v>214</v>
      </c>
    </row>
    <row r="21" customFormat="false" ht="13.2" hidden="false" customHeight="true" outlineLevel="0" collapsed="false">
      <c r="A21" s="16" t="s">
        <v>224</v>
      </c>
      <c r="B21" s="16"/>
      <c r="C21" s="16"/>
      <c r="D21" s="16"/>
      <c r="E21" s="1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customFormat="false" ht="13.2" hidden="false" customHeight="true" outlineLevel="0" collapsed="false">
      <c r="A22" s="16" t="s">
        <v>225</v>
      </c>
      <c r="B22" s="16"/>
      <c r="C22" s="16"/>
      <c r="D22" s="16"/>
      <c r="E22" s="16"/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</row>
    <row r="23" customFormat="false" ht="13.2" hidden="false" customHeight="true" outlineLevel="0" collapsed="false">
      <c r="A23" s="38" t="s">
        <v>226</v>
      </c>
      <c r="B23" s="38"/>
      <c r="C23" s="38"/>
      <c r="D23" s="38"/>
      <c r="E23" s="38"/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</row>
    <row r="24" customFormat="false" ht="13.2" hidden="false" customHeight="true" outlineLevel="0" collapsed="false">
      <c r="A24" s="16" t="s">
        <v>227</v>
      </c>
      <c r="B24" s="16"/>
      <c r="C24" s="16"/>
      <c r="D24" s="16"/>
      <c r="E24" s="16"/>
      <c r="F24" s="21" t="n">
        <v>446860.33</v>
      </c>
      <c r="G24" s="40" t="n">
        <v>227327</v>
      </c>
      <c r="H24" s="40" t="n">
        <f aca="false">G24</f>
        <v>227327</v>
      </c>
      <c r="I24" s="41" t="n">
        <v>422539.49</v>
      </c>
      <c r="J24" s="42" t="n">
        <f aca="false">I24/F24*100</f>
        <v>94.5573955960691</v>
      </c>
      <c r="K24" s="42" t="n">
        <f aca="false">I24/H24*100</f>
        <v>185.872989130196</v>
      </c>
    </row>
    <row r="25" customFormat="false" ht="13.2" hidden="false" customHeight="true" outlineLevel="0" collapsed="false">
      <c r="A25" s="16" t="s">
        <v>228</v>
      </c>
      <c r="B25" s="16"/>
      <c r="C25" s="16"/>
      <c r="D25" s="16"/>
      <c r="E25" s="16"/>
      <c r="F25" s="43" t="n">
        <v>227327.69</v>
      </c>
      <c r="G25" s="40" t="n">
        <f aca="false">G24-G16</f>
        <v>227327</v>
      </c>
      <c r="H25" s="40" t="n">
        <f aca="false">G25</f>
        <v>227327</v>
      </c>
      <c r="I25" s="41" t="n">
        <v>404993.11</v>
      </c>
      <c r="J25" s="42" t="n">
        <f aca="false">I25/F25*100</f>
        <v>178.153884377218</v>
      </c>
      <c r="K25" s="42" t="n">
        <f aca="false">I25/H25*100</f>
        <v>178.154425123281</v>
      </c>
    </row>
    <row r="26" customFormat="false" ht="13.2" hidden="false" customHeight="true" outlineLevel="0" collapsed="false">
      <c r="A26" s="38" t="s">
        <v>229</v>
      </c>
      <c r="B26" s="38"/>
      <c r="C26" s="38"/>
      <c r="D26" s="38"/>
      <c r="E26" s="38"/>
      <c r="F26" s="44" t="n">
        <f aca="false">F16</f>
        <v>-129228.2</v>
      </c>
      <c r="G26" s="45" t="n">
        <v>0</v>
      </c>
      <c r="H26" s="45" t="n">
        <v>0</v>
      </c>
      <c r="I26" s="45" t="n">
        <f aca="false">I16</f>
        <v>14553.0199999996</v>
      </c>
      <c r="J26" s="46" t="n">
        <f aca="false">I26/F26*100</f>
        <v>-11.2614893653239</v>
      </c>
      <c r="K26" s="47"/>
    </row>
    <row r="27" customFormat="false" ht="15" hidden="false" customHeight="true" outlineLevel="0" collapsed="false">
      <c r="A27" s="47" t="s">
        <v>230</v>
      </c>
      <c r="B27" s="47"/>
      <c r="C27" s="47"/>
      <c r="D27" s="47"/>
      <c r="E27" s="47"/>
      <c r="F27" s="48" t="n">
        <v>0</v>
      </c>
      <c r="G27" s="49" t="n">
        <v>0</v>
      </c>
      <c r="H27" s="48" t="n">
        <v>0</v>
      </c>
      <c r="I27" s="48" t="n">
        <v>0</v>
      </c>
      <c r="J27" s="48" t="n">
        <v>0</v>
      </c>
      <c r="K27" s="48" t="n">
        <v>0</v>
      </c>
    </row>
    <row r="29" customFormat="false" ht="13.8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.2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3.2" hidden="false" customHeight="true" outlineLevel="0" collapsed="false">
      <c r="A31" s="51" t="s">
        <v>23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3.2" hidden="false" customHeight="true" outlineLevel="0" collapsed="false">
      <c r="A32" s="51" t="s">
        <v>23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3.2" hidden="false" customHeight="true" outlineLevel="0" collapsed="false">
      <c r="A33" s="51" t="s">
        <v>23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3.2" hidden="false" customHeight="true" outlineLevel="0" collapsed="false">
      <c r="A35" s="52" t="s">
        <v>23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3.2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</sheetData>
  <mergeCells count="31">
    <mergeCell ref="A1:K1"/>
    <mergeCell ref="A2:K2"/>
    <mergeCell ref="A3:K3"/>
    <mergeCell ref="A4:K4"/>
    <mergeCell ref="A5:K5"/>
    <mergeCell ref="A6:K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K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30:K30"/>
    <mergeCell ref="A31:K31"/>
    <mergeCell ref="A32:K32"/>
    <mergeCell ref="A33:K34"/>
    <mergeCell ref="A35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:J56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5.87"/>
    <col collapsed="false" customWidth="true" hidden="false" outlineLevel="0" max="2" min="2" style="54" width="57.55"/>
    <col collapsed="false" customWidth="true" hidden="false" outlineLevel="0" max="3" min="3" style="55" width="20.1"/>
    <col collapsed="false" customWidth="true" hidden="false" outlineLevel="0" max="4" min="4" style="56" width="15.99"/>
    <col collapsed="false" customWidth="true" hidden="false" outlineLevel="0" max="5" min="5" style="56" width="13.76"/>
    <col collapsed="false" customWidth="true" hidden="false" outlineLevel="0" max="6" min="6" style="55" width="17.1"/>
    <col collapsed="false" customWidth="true" hidden="false" outlineLevel="0" max="7" min="7" style="55" width="11.55"/>
    <col collapsed="false" customWidth="true" hidden="false" outlineLevel="0" max="8" min="8" style="55" width="8.99"/>
    <col collapsed="false" customWidth="true" hidden="false" outlineLevel="0" max="9" min="9" style="53" width="15.43"/>
    <col collapsed="false" customWidth="true" hidden="false" outlineLevel="0" max="10" min="10" style="53" width="11.32"/>
    <col collapsed="false" customWidth="true" hidden="false" outlineLevel="0" max="11" min="11" style="53" width="15.43"/>
    <col collapsed="false" customWidth="true" hidden="false" outlineLevel="0" max="12" min="12" style="53" width="9.43"/>
    <col collapsed="false" customWidth="false" hidden="false" outlineLevel="0" max="257" min="13" style="53" width="9.1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.6" hidden="false" customHeight="true" outlineLevel="0" collapsed="false">
      <c r="A2" s="58" t="s">
        <v>203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7.4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9"/>
      <c r="J3" s="59"/>
      <c r="K3" s="59"/>
    </row>
    <row r="4" customFormat="false" ht="15.6" hidden="false" customHeight="true" outlineLevel="0" collapsed="false">
      <c r="A4" s="58" t="s">
        <v>235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7.4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9"/>
      <c r="J5" s="59"/>
      <c r="K5" s="59"/>
    </row>
    <row r="6" customFormat="false" ht="15.6" hidden="false" customHeight="true" outlineLevel="0" collapsed="false">
      <c r="A6" s="58" t="s">
        <v>236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7.4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9"/>
      <c r="J7" s="59"/>
      <c r="K7" s="59"/>
    </row>
    <row r="8" s="63" customFormat="true" ht="41.4" hidden="false" customHeight="true" outlineLevel="0" collapsed="false">
      <c r="A8" s="60" t="s">
        <v>206</v>
      </c>
      <c r="B8" s="60"/>
      <c r="C8" s="61" t="str">
        <f aca="false">UPPER(C11)</f>
        <v>OSTVARENJE/IZVRŠENJE 
01.2023. - 06.2023.</v>
      </c>
      <c r="D8" s="61" t="str">
        <f aca="false">UPPER(D11)</f>
        <v>IZVORNI PLAN ILI REBALANS 
2024.</v>
      </c>
      <c r="E8" s="61" t="str">
        <f aca="false">UPPER(E11)</f>
        <v>TEKUĆI PLAN 
2024.</v>
      </c>
      <c r="F8" s="61" t="str">
        <f aca="false">UPPER(F11)</f>
        <v>OSTVARENJE/IZVRŠENJE 
01.2024. - 06.2024.</v>
      </c>
      <c r="G8" s="61" t="str">
        <f aca="false">UPPER(G11)</f>
        <v>INDEKS
(5)/(2)</v>
      </c>
      <c r="H8" s="62" t="str">
        <f aca="false">UPPER(H11)</f>
        <v>INDEKS
(5)/(4)</v>
      </c>
    </row>
    <row r="9" s="68" customFormat="true" ht="12.75" hidden="false" customHeight="true" outlineLevel="0" collapsed="false">
      <c r="A9" s="64" t="n">
        <v>1</v>
      </c>
      <c r="B9" s="64"/>
      <c r="C9" s="65" t="n">
        <v>2</v>
      </c>
      <c r="D9" s="65" t="n">
        <v>3</v>
      </c>
      <c r="E9" s="65" t="n">
        <v>4.33333333333333</v>
      </c>
      <c r="F9" s="65" t="n">
        <v>5.08333333333333</v>
      </c>
      <c r="G9" s="65" t="n">
        <v>6</v>
      </c>
      <c r="H9" s="66" t="n">
        <v>7</v>
      </c>
      <c r="I9" s="67"/>
      <c r="J9" s="67"/>
      <c r="K9" s="67"/>
      <c r="L9" s="67"/>
    </row>
    <row r="10" s="68" customFormat="true" ht="13.2" hidden="false" customHeight="false" outlineLevel="0" collapsed="false">
      <c r="A10" s="69"/>
      <c r="B10" s="70" t="s">
        <v>237</v>
      </c>
      <c r="C10" s="71" t="n">
        <f aca="false">C14+C21</f>
        <v>4528719.9</v>
      </c>
      <c r="D10" s="72" t="n">
        <f aca="false">D14+D21</f>
        <v>13616371</v>
      </c>
      <c r="E10" s="72" t="n">
        <f aca="false">E14+E21</f>
        <v>13616371</v>
      </c>
      <c r="F10" s="71" t="n">
        <f aca="false">F14+F21</f>
        <v>4482285.79</v>
      </c>
      <c r="G10" s="71" t="n">
        <f aca="false">F10/C10*100</f>
        <v>98.9746747198916</v>
      </c>
      <c r="H10" s="71" t="n">
        <f aca="false">F10/E10*100</f>
        <v>32.918358276225</v>
      </c>
      <c r="I10" s="73"/>
      <c r="J10" s="73"/>
      <c r="K10" s="73"/>
      <c r="L10" s="73"/>
      <c r="M10" s="74"/>
      <c r="N10" s="74"/>
      <c r="O10" s="74"/>
    </row>
    <row r="11" customFormat="false" ht="52.8" hidden="true" customHeight="false" outlineLevel="0" collapsed="false">
      <c r="A11" s="75"/>
      <c r="B11" s="75"/>
      <c r="C11" s="76" t="s">
        <v>238</v>
      </c>
      <c r="D11" s="76" t="s">
        <v>239</v>
      </c>
      <c r="E11" s="76" t="s">
        <v>240</v>
      </c>
      <c r="F11" s="76" t="s">
        <v>241</v>
      </c>
      <c r="G11" s="76" t="s">
        <v>242</v>
      </c>
      <c r="H11" s="76" t="s">
        <v>243</v>
      </c>
      <c r="I11" s="73"/>
      <c r="J11" s="73"/>
      <c r="K11" s="73"/>
      <c r="L11" s="73"/>
      <c r="M11" s="77"/>
      <c r="N11" s="77"/>
      <c r="O11" s="77"/>
    </row>
    <row r="12" customFormat="false" ht="13.2" hidden="true" customHeight="false" outlineLevel="0" collapsed="false">
      <c r="A12" s="75" t="s">
        <v>244</v>
      </c>
      <c r="B12" s="75"/>
      <c r="C12" s="78" t="s">
        <v>245</v>
      </c>
      <c r="D12" s="78" t="s">
        <v>245</v>
      </c>
      <c r="E12" s="78" t="s">
        <v>245</v>
      </c>
      <c r="F12" s="78" t="s">
        <v>245</v>
      </c>
      <c r="G12" s="78"/>
      <c r="H12" s="78"/>
      <c r="I12" s="73"/>
      <c r="J12" s="73"/>
      <c r="K12" s="73"/>
      <c r="L12" s="73"/>
      <c r="M12" s="77"/>
      <c r="N12" s="77"/>
      <c r="O12" s="77"/>
    </row>
    <row r="13" customFormat="false" ht="13.2" hidden="true" customHeight="false" outlineLevel="0" collapsed="false">
      <c r="A13" s="79" t="s">
        <v>246</v>
      </c>
      <c r="B13" s="79"/>
      <c r="C13" s="80" t="n">
        <v>2910663.75</v>
      </c>
      <c r="D13" s="81" t="n">
        <v>8958265</v>
      </c>
      <c r="E13" s="81" t="n">
        <v>8958265</v>
      </c>
      <c r="F13" s="80" t="n">
        <v>2488064.67</v>
      </c>
      <c r="G13" s="80" t="n">
        <v>85.4810065229967</v>
      </c>
      <c r="H13" s="80" t="n">
        <v>27.7739570106488</v>
      </c>
      <c r="I13" s="73"/>
      <c r="J13" s="73"/>
      <c r="K13" s="73"/>
      <c r="L13" s="73"/>
      <c r="M13" s="77"/>
      <c r="N13" s="77"/>
      <c r="O13" s="77"/>
    </row>
    <row r="14" customFormat="false" ht="13.2" hidden="false" customHeight="false" outlineLevel="0" collapsed="false">
      <c r="A14" s="82" t="s">
        <v>101</v>
      </c>
      <c r="B14" s="83" t="s">
        <v>247</v>
      </c>
      <c r="C14" s="84" t="n">
        <v>2910663.75</v>
      </c>
      <c r="D14" s="85" t="n">
        <v>8958265</v>
      </c>
      <c r="E14" s="85" t="n">
        <v>8958265</v>
      </c>
      <c r="F14" s="84" t="n">
        <v>2488064.67</v>
      </c>
      <c r="G14" s="84" t="n">
        <v>85.4810065229967</v>
      </c>
      <c r="H14" s="84" t="n">
        <f aca="false">F14/E14*100</f>
        <v>27.7739570106488</v>
      </c>
      <c r="I14" s="86"/>
      <c r="J14" s="86"/>
      <c r="K14" s="86"/>
      <c r="L14" s="86"/>
      <c r="M14" s="87"/>
      <c r="N14" s="87"/>
      <c r="O14" s="87"/>
    </row>
    <row r="15" customFormat="false" ht="13.2" hidden="false" customHeight="false" outlineLevel="0" collapsed="false">
      <c r="A15" s="88" t="s">
        <v>248</v>
      </c>
      <c r="B15" s="89" t="s">
        <v>249</v>
      </c>
      <c r="C15" s="90" t="n">
        <v>2910663.75</v>
      </c>
      <c r="D15" s="91" t="n">
        <v>8958265</v>
      </c>
      <c r="E15" s="91" t="n">
        <v>8958265</v>
      </c>
      <c r="F15" s="90" t="n">
        <v>2488064.67</v>
      </c>
      <c r="G15" s="90" t="n">
        <v>85.4810065229967</v>
      </c>
      <c r="H15" s="90" t="n">
        <f aca="false">F15/E15*100</f>
        <v>27.7739570106488</v>
      </c>
      <c r="I15" s="92"/>
      <c r="J15" s="92"/>
      <c r="K15" s="92"/>
      <c r="L15" s="92"/>
      <c r="M15" s="93"/>
      <c r="N15" s="93"/>
      <c r="O15" s="93"/>
    </row>
    <row r="16" customFormat="false" ht="13.2" hidden="false" customHeight="false" outlineLevel="0" collapsed="false">
      <c r="A16" s="94" t="s">
        <v>250</v>
      </c>
      <c r="B16" s="95" t="s">
        <v>251</v>
      </c>
      <c r="C16" s="90" t="n">
        <v>2910663.75</v>
      </c>
      <c r="D16" s="96"/>
      <c r="E16" s="96"/>
      <c r="F16" s="90" t="n">
        <v>2455484.92</v>
      </c>
      <c r="G16" s="90" t="n">
        <v>84.3616827948608</v>
      </c>
      <c r="H16" s="96"/>
      <c r="I16" s="92"/>
      <c r="J16" s="92"/>
      <c r="K16" s="92"/>
      <c r="L16" s="92"/>
      <c r="M16" s="93"/>
      <c r="N16" s="93"/>
      <c r="O16" s="93"/>
    </row>
    <row r="17" customFormat="false" ht="13.2" hidden="false" customHeight="false" outlineLevel="0" collapsed="false">
      <c r="A17" s="97" t="s">
        <v>252</v>
      </c>
      <c r="B17" s="95" t="s">
        <v>253</v>
      </c>
      <c r="C17" s="90" t="n">
        <v>2910663.75</v>
      </c>
      <c r="D17" s="96"/>
      <c r="E17" s="96"/>
      <c r="F17" s="90" t="n">
        <v>2449638.12</v>
      </c>
      <c r="G17" s="90" t="n">
        <v>84.1608076508322</v>
      </c>
      <c r="H17" s="96"/>
      <c r="I17" s="92"/>
      <c r="J17" s="92"/>
      <c r="K17" s="92"/>
      <c r="L17" s="92"/>
      <c r="M17" s="93"/>
      <c r="N17" s="93"/>
      <c r="O17" s="93"/>
    </row>
    <row r="18" customFormat="false" ht="13.2" hidden="false" customHeight="false" outlineLevel="0" collapsed="false">
      <c r="A18" s="97" t="s">
        <v>254</v>
      </c>
      <c r="B18" s="95" t="s">
        <v>255</v>
      </c>
      <c r="C18" s="96"/>
      <c r="D18" s="96"/>
      <c r="E18" s="96"/>
      <c r="F18" s="90" t="n">
        <v>5846.8</v>
      </c>
      <c r="G18" s="96"/>
      <c r="H18" s="96"/>
      <c r="I18" s="92"/>
      <c r="J18" s="92"/>
      <c r="K18" s="92"/>
      <c r="L18" s="92"/>
      <c r="M18" s="93"/>
      <c r="N18" s="93"/>
      <c r="O18" s="93"/>
    </row>
    <row r="19" customFormat="false" ht="13.2" hidden="false" customHeight="false" outlineLevel="0" collapsed="false">
      <c r="A19" s="94" t="s">
        <v>256</v>
      </c>
      <c r="B19" s="95" t="s">
        <v>257</v>
      </c>
      <c r="C19" s="96"/>
      <c r="D19" s="96"/>
      <c r="E19" s="96"/>
      <c r="F19" s="90" t="n">
        <v>32579.75</v>
      </c>
      <c r="G19" s="96"/>
      <c r="H19" s="96"/>
      <c r="I19" s="92"/>
      <c r="J19" s="92"/>
      <c r="K19" s="92"/>
      <c r="L19" s="92"/>
      <c r="M19" s="93"/>
      <c r="N19" s="93"/>
      <c r="O19" s="93"/>
    </row>
    <row r="20" customFormat="false" ht="26.4" hidden="false" customHeight="false" outlineLevel="0" collapsed="false">
      <c r="A20" s="97" t="s">
        <v>258</v>
      </c>
      <c r="B20" s="98" t="s">
        <v>259</v>
      </c>
      <c r="C20" s="96"/>
      <c r="D20" s="96"/>
      <c r="E20" s="96"/>
      <c r="F20" s="90" t="n">
        <v>32579.75</v>
      </c>
      <c r="G20" s="96"/>
      <c r="H20" s="96"/>
      <c r="I20" s="92"/>
      <c r="J20" s="92"/>
      <c r="K20" s="92"/>
      <c r="L20" s="92"/>
      <c r="M20" s="93"/>
      <c r="N20" s="93"/>
      <c r="O20" s="93"/>
    </row>
    <row r="21" customFormat="false" ht="13.2" hidden="false" customHeight="false" outlineLevel="0" collapsed="false">
      <c r="A21" s="88" t="n">
        <v>67</v>
      </c>
      <c r="B21" s="99" t="s">
        <v>260</v>
      </c>
      <c r="C21" s="100" t="n">
        <v>1618056.15</v>
      </c>
      <c r="D21" s="101" t="n">
        <v>4658106</v>
      </c>
      <c r="E21" s="101" t="n">
        <v>4658106</v>
      </c>
      <c r="F21" s="100" t="n">
        <v>1994221.12</v>
      </c>
      <c r="G21" s="100" t="n">
        <v>123.247955270279</v>
      </c>
      <c r="H21" s="100" t="n">
        <v>42.8118449859235</v>
      </c>
    </row>
    <row r="22" customFormat="false" ht="13.2" hidden="false" customHeight="false" outlineLevel="0" collapsed="false">
      <c r="A22" s="94" t="n">
        <v>671</v>
      </c>
      <c r="B22" s="99" t="s">
        <v>260</v>
      </c>
      <c r="C22" s="102" t="n">
        <v>1618056.15</v>
      </c>
      <c r="D22" s="103" t="n">
        <v>4658106</v>
      </c>
      <c r="E22" s="103" t="n">
        <v>4658106</v>
      </c>
      <c r="F22" s="102" t="n">
        <v>1994221.12</v>
      </c>
      <c r="G22" s="102" t="n">
        <v>123.247955270279</v>
      </c>
      <c r="H22" s="102" t="n">
        <v>42.8118449859235</v>
      </c>
    </row>
    <row r="23" customFormat="false" ht="13.2" hidden="false" customHeight="false" outlineLevel="0" collapsed="false">
      <c r="A23" s="97" t="n">
        <v>6711</v>
      </c>
      <c r="B23" s="104" t="s">
        <v>261</v>
      </c>
      <c r="C23" s="102" t="n">
        <v>1618056.15</v>
      </c>
      <c r="D23" s="103" t="n">
        <v>4658106</v>
      </c>
      <c r="E23" s="103" t="n">
        <v>4658106</v>
      </c>
      <c r="F23" s="102" t="n">
        <v>1994221.12</v>
      </c>
      <c r="G23" s="102" t="n">
        <v>123.247955270279</v>
      </c>
      <c r="H23" s="102" t="n">
        <v>42.8118449859235</v>
      </c>
    </row>
    <row r="24" customFormat="false" ht="13.2" hidden="false" customHeight="false" outlineLevel="0" collapsed="false">
      <c r="A24" s="97" t="n">
        <v>6712</v>
      </c>
      <c r="B24" s="104" t="s">
        <v>261</v>
      </c>
      <c r="C24" s="102" t="n">
        <v>1594357.92</v>
      </c>
      <c r="D24" s="103"/>
      <c r="E24" s="103"/>
      <c r="F24" s="102" t="n">
        <v>1971814.35</v>
      </c>
      <c r="G24" s="102" t="n">
        <v>123.674510300673</v>
      </c>
      <c r="H24" s="105"/>
    </row>
    <row r="25" customFormat="false" ht="13.2" hidden="false" customHeight="false" outlineLevel="0" collapsed="false">
      <c r="A25" s="97" t="n">
        <v>6714</v>
      </c>
      <c r="B25" s="104" t="s">
        <v>262</v>
      </c>
      <c r="C25" s="102" t="n">
        <v>23698.23</v>
      </c>
      <c r="D25" s="103"/>
      <c r="E25" s="103"/>
      <c r="F25" s="102" t="n">
        <v>22406.77</v>
      </c>
      <c r="G25" s="102" t="n">
        <v>94.5503946919243</v>
      </c>
      <c r="H25" s="105"/>
    </row>
    <row r="26" customFormat="false" ht="41.4" hidden="false" customHeight="true" outlineLevel="0" collapsed="false">
      <c r="A26" s="60" t="s">
        <v>206</v>
      </c>
      <c r="B26" s="60"/>
      <c r="C26" s="106" t="str">
        <f aca="false">UPPER(C29)</f>
        <v>OSTVARENJE/IZVRŠENJE 
01.2023. - 06.2023.</v>
      </c>
      <c r="D26" s="106" t="str">
        <f aca="false">UPPER(D29)</f>
        <v>IZVORNI PLAN ILI REBALANS 
2024.</v>
      </c>
      <c r="E26" s="106" t="str">
        <f aca="false">UPPER(E29)</f>
        <v>TEKUĆI PLAN 
2024.</v>
      </c>
      <c r="F26" s="106" t="str">
        <f aca="false">UPPER(F29)</f>
        <v>OSTVARENJE/IZVRŠENJE 
01.2024. - 06.2024.</v>
      </c>
      <c r="G26" s="106" t="str">
        <f aca="false">UPPER(G29)</f>
        <v>INDEKS
(5)/(2)</v>
      </c>
      <c r="H26" s="107" t="str">
        <f aca="false">UPPER(H29)</f>
        <v>INDEKS
(5)/(4)</v>
      </c>
    </row>
    <row r="27" customFormat="false" ht="13.2" hidden="false" customHeight="true" outlineLevel="0" collapsed="false">
      <c r="A27" s="64" t="n">
        <v>1</v>
      </c>
      <c r="B27" s="64"/>
      <c r="C27" s="65" t="n">
        <v>2</v>
      </c>
      <c r="D27" s="65" t="n">
        <v>3</v>
      </c>
      <c r="E27" s="65" t="n">
        <v>4.33333333333333</v>
      </c>
      <c r="F27" s="65" t="n">
        <v>5.08333333333333</v>
      </c>
      <c r="G27" s="65" t="n">
        <v>6</v>
      </c>
      <c r="H27" s="66" t="n">
        <v>7</v>
      </c>
    </row>
    <row r="28" customFormat="false" ht="13.2" hidden="false" customHeight="false" outlineLevel="0" collapsed="false">
      <c r="A28" s="108"/>
      <c r="B28" s="109" t="s">
        <v>263</v>
      </c>
      <c r="C28" s="71" t="n">
        <f aca="false">C31</f>
        <v>4657948.1</v>
      </c>
      <c r="D28" s="72" t="n">
        <f aca="false">D31</f>
        <v>13616371</v>
      </c>
      <c r="E28" s="72" t="n">
        <f aca="false">E31</f>
        <v>13616371</v>
      </c>
      <c r="F28" s="71" t="n">
        <f aca="false">F31</f>
        <v>4467732.77</v>
      </c>
      <c r="G28" s="71" t="n">
        <f aca="false">G31</f>
        <v>95.9163278354261</v>
      </c>
      <c r="H28" s="71" t="n">
        <f aca="false">H31</f>
        <v>32.8114794316342</v>
      </c>
    </row>
    <row r="29" customFormat="false" ht="52.8" hidden="true" customHeight="false" outlineLevel="0" collapsed="false">
      <c r="A29" s="75"/>
      <c r="B29" s="75"/>
      <c r="C29" s="76" t="s">
        <v>238</v>
      </c>
      <c r="D29" s="76" t="s">
        <v>239</v>
      </c>
      <c r="E29" s="76" t="s">
        <v>240</v>
      </c>
      <c r="F29" s="76" t="s">
        <v>241</v>
      </c>
      <c r="G29" s="76" t="s">
        <v>242</v>
      </c>
      <c r="H29" s="76" t="s">
        <v>243</v>
      </c>
    </row>
    <row r="30" customFormat="false" ht="13.2" hidden="true" customHeight="false" outlineLevel="0" collapsed="false">
      <c r="A30" s="75" t="s">
        <v>264</v>
      </c>
      <c r="B30" s="75"/>
      <c r="C30" s="78" t="s">
        <v>245</v>
      </c>
      <c r="D30" s="78" t="s">
        <v>245</v>
      </c>
      <c r="E30" s="78" t="s">
        <v>245</v>
      </c>
      <c r="F30" s="78" t="s">
        <v>245</v>
      </c>
      <c r="G30" s="78"/>
      <c r="H30" s="78"/>
    </row>
    <row r="31" customFormat="false" ht="52.8" hidden="true" customHeight="false" outlineLevel="0" collapsed="false">
      <c r="A31" s="110" t="s">
        <v>265</v>
      </c>
      <c r="B31" s="111" t="s">
        <v>265</v>
      </c>
      <c r="C31" s="102" t="n">
        <v>4657948.1</v>
      </c>
      <c r="D31" s="103" t="n">
        <v>13616371</v>
      </c>
      <c r="E31" s="103" t="n">
        <v>13616371</v>
      </c>
      <c r="F31" s="102" t="n">
        <v>4467732.77</v>
      </c>
      <c r="G31" s="102" t="n">
        <v>95.9163278354261</v>
      </c>
      <c r="H31" s="102" t="n">
        <v>32.8114794316342</v>
      </c>
    </row>
    <row r="32" customFormat="false" ht="13.2" hidden="true" customHeight="false" outlineLevel="0" collapsed="false">
      <c r="A32" s="112" t="s">
        <v>266</v>
      </c>
      <c r="B32" s="113"/>
      <c r="C32" s="102" t="n">
        <v>4657948.1</v>
      </c>
      <c r="D32" s="103" t="n">
        <v>13616371</v>
      </c>
      <c r="E32" s="103" t="n">
        <v>13616371</v>
      </c>
      <c r="F32" s="102" t="n">
        <v>4467732.77</v>
      </c>
      <c r="G32" s="102" t="n">
        <v>95.9163278354261</v>
      </c>
      <c r="H32" s="102" t="n">
        <v>32.8114794316342</v>
      </c>
    </row>
    <row r="33" customFormat="false" ht="13.2" hidden="true" customHeight="false" outlineLevel="0" collapsed="false">
      <c r="A33" s="114" t="s">
        <v>131</v>
      </c>
      <c r="B33" s="115" t="s">
        <v>131</v>
      </c>
      <c r="C33" s="102" t="n">
        <v>4657948.1</v>
      </c>
      <c r="D33" s="103" t="n">
        <v>13616371</v>
      </c>
      <c r="E33" s="103" t="n">
        <v>13616371</v>
      </c>
      <c r="F33" s="102" t="n">
        <v>4467732.77</v>
      </c>
      <c r="G33" s="102" t="n">
        <v>95.9163278354261</v>
      </c>
      <c r="H33" s="102" t="n">
        <v>32.8114794316342</v>
      </c>
    </row>
    <row r="34" customFormat="false" ht="13.2" hidden="false" customHeight="false" outlineLevel="0" collapsed="false">
      <c r="A34" s="116" t="s">
        <v>67</v>
      </c>
      <c r="B34" s="117" t="s">
        <v>267</v>
      </c>
      <c r="C34" s="100" t="n">
        <v>4634249.87</v>
      </c>
      <c r="D34" s="101" t="n">
        <v>13375001</v>
      </c>
      <c r="E34" s="101" t="n">
        <v>13375001</v>
      </c>
      <c r="F34" s="100" t="n">
        <v>4439479.2</v>
      </c>
      <c r="G34" s="100" t="n">
        <v>95.7971478564232</v>
      </c>
      <c r="H34" s="100" t="n">
        <v>33.1923653687951</v>
      </c>
    </row>
    <row r="35" customFormat="false" ht="13.2" hidden="false" customHeight="false" outlineLevel="0" collapsed="false">
      <c r="A35" s="118" t="s">
        <v>268</v>
      </c>
      <c r="B35" s="119" t="s">
        <v>269</v>
      </c>
      <c r="C35" s="102" t="n">
        <v>1741025.67</v>
      </c>
      <c r="D35" s="103" t="n">
        <v>5195630</v>
      </c>
      <c r="E35" s="103" t="n">
        <v>5195630</v>
      </c>
      <c r="F35" s="102" t="n">
        <v>2221917.69</v>
      </c>
      <c r="G35" s="102" t="n">
        <v>127.621190674345</v>
      </c>
      <c r="H35" s="102" t="n">
        <v>42.7651254996988</v>
      </c>
    </row>
    <row r="36" customFormat="false" ht="13.2" hidden="false" customHeight="false" outlineLevel="0" collapsed="false">
      <c r="A36" s="120" t="s">
        <v>270</v>
      </c>
      <c r="B36" s="119" t="s">
        <v>271</v>
      </c>
      <c r="C36" s="102" t="n">
        <v>1448910.9</v>
      </c>
      <c r="D36" s="105"/>
      <c r="E36" s="105"/>
      <c r="F36" s="102" t="n">
        <v>1847356.66</v>
      </c>
      <c r="G36" s="102" t="n">
        <v>127.499673030274</v>
      </c>
      <c r="H36" s="105"/>
      <c r="J36" s="55"/>
    </row>
    <row r="37" customFormat="false" ht="13.2" hidden="false" customHeight="false" outlineLevel="0" collapsed="false">
      <c r="A37" s="121" t="n">
        <v>3111</v>
      </c>
      <c r="B37" s="119" t="s">
        <v>272</v>
      </c>
      <c r="C37" s="102" t="n">
        <v>1440799.56</v>
      </c>
      <c r="D37" s="105"/>
      <c r="E37" s="105"/>
      <c r="F37" s="102" t="n">
        <v>1835270.96</v>
      </c>
      <c r="G37" s="102" t="n">
        <v>127.378645229459</v>
      </c>
      <c r="H37" s="105"/>
      <c r="J37" s="55"/>
    </row>
    <row r="38" customFormat="false" ht="13.2" hidden="false" customHeight="false" outlineLevel="0" collapsed="false">
      <c r="A38" s="121" t="n">
        <v>3113</v>
      </c>
      <c r="B38" s="119" t="s">
        <v>273</v>
      </c>
      <c r="C38" s="102" t="n">
        <v>8111.34</v>
      </c>
      <c r="D38" s="105"/>
      <c r="E38" s="105"/>
      <c r="F38" s="102" t="n">
        <v>12085.7</v>
      </c>
      <c r="G38" s="102" t="n">
        <v>148.99757623278</v>
      </c>
      <c r="H38" s="105"/>
    </row>
    <row r="39" customFormat="false" ht="13.2" hidden="false" customHeight="false" outlineLevel="0" collapsed="false">
      <c r="A39" s="122" t="s">
        <v>274</v>
      </c>
      <c r="B39" s="119" t="s">
        <v>275</v>
      </c>
      <c r="C39" s="102" t="n">
        <v>68453.78</v>
      </c>
      <c r="D39" s="105"/>
      <c r="E39" s="105"/>
      <c r="F39" s="102" t="n">
        <v>77059.43</v>
      </c>
      <c r="G39" s="102" t="n">
        <v>112.571475234823</v>
      </c>
      <c r="H39" s="105"/>
    </row>
    <row r="40" customFormat="false" ht="13.2" hidden="false" customHeight="false" outlineLevel="0" collapsed="false">
      <c r="A40" s="121" t="n">
        <v>3121</v>
      </c>
      <c r="B40" s="119" t="s">
        <v>275</v>
      </c>
      <c r="C40" s="102" t="n">
        <v>68453.78</v>
      </c>
      <c r="D40" s="105"/>
      <c r="E40" s="105"/>
      <c r="F40" s="102" t="n">
        <v>77059.43</v>
      </c>
      <c r="G40" s="102" t="n">
        <v>112.571475234823</v>
      </c>
      <c r="H40" s="105"/>
    </row>
    <row r="41" customFormat="false" ht="13.2" hidden="false" customHeight="false" outlineLevel="0" collapsed="false">
      <c r="A41" s="120" t="s">
        <v>276</v>
      </c>
      <c r="B41" s="119" t="s">
        <v>277</v>
      </c>
      <c r="C41" s="102" t="n">
        <v>223660.99</v>
      </c>
      <c r="D41" s="105"/>
      <c r="E41" s="105"/>
      <c r="F41" s="102" t="n">
        <v>297501.6</v>
      </c>
      <c r="G41" s="102" t="n">
        <v>133.014523453554</v>
      </c>
      <c r="H41" s="105"/>
    </row>
    <row r="42" customFormat="false" ht="13.2" hidden="false" customHeight="false" outlineLevel="0" collapsed="false">
      <c r="A42" s="121" t="n">
        <v>3132</v>
      </c>
      <c r="B42" s="119" t="s">
        <v>278</v>
      </c>
      <c r="C42" s="102" t="n">
        <v>223660.99</v>
      </c>
      <c r="D42" s="105"/>
      <c r="E42" s="105"/>
      <c r="F42" s="102" t="n">
        <v>297501.6</v>
      </c>
      <c r="G42" s="102" t="n">
        <v>133.014523453554</v>
      </c>
      <c r="H42" s="105"/>
    </row>
    <row r="43" customFormat="false" ht="13.2" hidden="false" customHeight="false" outlineLevel="0" collapsed="false">
      <c r="A43" s="118" t="s">
        <v>279</v>
      </c>
      <c r="B43" s="119" t="s">
        <v>280</v>
      </c>
      <c r="C43" s="102" t="n">
        <v>2887463.63</v>
      </c>
      <c r="D43" s="103" t="n">
        <v>8071437</v>
      </c>
      <c r="E43" s="103" t="n">
        <v>8071437</v>
      </c>
      <c r="F43" s="102" t="n">
        <v>2131977.11</v>
      </c>
      <c r="G43" s="102" t="n">
        <v>73.8356351175928</v>
      </c>
      <c r="H43" s="102" t="n">
        <v>26.4138481165126</v>
      </c>
    </row>
    <row r="44" customFormat="false" ht="13.2" hidden="false" customHeight="false" outlineLevel="0" collapsed="false">
      <c r="A44" s="120" t="s">
        <v>281</v>
      </c>
      <c r="B44" s="119" t="s">
        <v>282</v>
      </c>
      <c r="C44" s="102" t="n">
        <v>223647.39</v>
      </c>
      <c r="D44" s="105"/>
      <c r="E44" s="105"/>
      <c r="F44" s="102" t="n">
        <v>171523.25</v>
      </c>
      <c r="G44" s="102" t="n">
        <v>76.6936068424496</v>
      </c>
      <c r="H44" s="105"/>
    </row>
    <row r="45" customFormat="false" ht="13.2" hidden="false" customHeight="false" outlineLevel="0" collapsed="false">
      <c r="A45" s="121" t="n">
        <v>3211</v>
      </c>
      <c r="B45" s="119" t="s">
        <v>283</v>
      </c>
      <c r="C45" s="102" t="n">
        <v>172146.51</v>
      </c>
      <c r="D45" s="105"/>
      <c r="E45" s="105"/>
      <c r="F45" s="102" t="n">
        <v>117361.15</v>
      </c>
      <c r="G45" s="102" t="n">
        <v>68.1751549886199</v>
      </c>
      <c r="H45" s="105"/>
    </row>
    <row r="46" customFormat="false" ht="13.2" hidden="false" customHeight="false" outlineLevel="0" collapsed="false">
      <c r="A46" s="121" t="n">
        <v>3212</v>
      </c>
      <c r="B46" s="119" t="s">
        <v>284</v>
      </c>
      <c r="C46" s="102" t="n">
        <v>48599.8</v>
      </c>
      <c r="D46" s="105"/>
      <c r="E46" s="105"/>
      <c r="F46" s="102" t="n">
        <v>47958.67</v>
      </c>
      <c r="G46" s="102" t="n">
        <v>98.680797040317</v>
      </c>
      <c r="H46" s="105"/>
    </row>
    <row r="47" customFormat="false" ht="13.2" hidden="false" customHeight="false" outlineLevel="0" collapsed="false">
      <c r="A47" s="121" t="n">
        <v>3213</v>
      </c>
      <c r="B47" s="119" t="s">
        <v>285</v>
      </c>
      <c r="C47" s="102" t="n">
        <v>2901.08</v>
      </c>
      <c r="D47" s="105"/>
      <c r="E47" s="105"/>
      <c r="F47" s="102" t="n">
        <v>6203.43</v>
      </c>
      <c r="G47" s="102" t="n">
        <v>213.831745418947</v>
      </c>
      <c r="H47" s="105"/>
    </row>
    <row r="48" customFormat="false" ht="13.2" hidden="false" customHeight="false" outlineLevel="0" collapsed="false">
      <c r="A48" s="120" t="s">
        <v>286</v>
      </c>
      <c r="B48" s="119" t="s">
        <v>287</v>
      </c>
      <c r="C48" s="102" t="n">
        <v>37377.69</v>
      </c>
      <c r="D48" s="105"/>
      <c r="E48" s="105"/>
      <c r="F48" s="102" t="n">
        <v>37298.27</v>
      </c>
      <c r="G48" s="102" t="n">
        <v>99.787520309575</v>
      </c>
      <c r="H48" s="105"/>
    </row>
    <row r="49" customFormat="false" ht="13.2" hidden="false" customHeight="false" outlineLevel="0" collapsed="false">
      <c r="A49" s="121" t="n">
        <v>3221</v>
      </c>
      <c r="B49" s="119" t="s">
        <v>288</v>
      </c>
      <c r="C49" s="102" t="n">
        <v>11220.42</v>
      </c>
      <c r="D49" s="105"/>
      <c r="E49" s="105"/>
      <c r="F49" s="102" t="n">
        <v>10896.78</v>
      </c>
      <c r="G49" s="102" t="n">
        <v>97.1156159929842</v>
      </c>
      <c r="H49" s="105"/>
    </row>
    <row r="50" customFormat="false" ht="13.2" hidden="false" customHeight="false" outlineLevel="0" collapsed="false">
      <c r="A50" s="121" t="n">
        <v>3222</v>
      </c>
      <c r="B50" s="119" t="s">
        <v>289</v>
      </c>
      <c r="C50" s="105"/>
      <c r="D50" s="105"/>
      <c r="E50" s="105"/>
      <c r="F50" s="102" t="n">
        <v>2385.88</v>
      </c>
      <c r="G50" s="105"/>
      <c r="H50" s="105"/>
    </row>
    <row r="51" customFormat="false" ht="13.2" hidden="false" customHeight="false" outlineLevel="0" collapsed="false">
      <c r="A51" s="121" t="n">
        <v>3223</v>
      </c>
      <c r="B51" s="119" t="s">
        <v>290</v>
      </c>
      <c r="C51" s="102" t="n">
        <v>26108.99</v>
      </c>
      <c r="D51" s="105"/>
      <c r="E51" s="105"/>
      <c r="F51" s="102" t="n">
        <v>22093.07</v>
      </c>
      <c r="G51" s="102" t="n">
        <v>84.6186313603092</v>
      </c>
      <c r="H51" s="105"/>
    </row>
    <row r="52" customFormat="false" ht="13.2" hidden="false" customHeight="false" outlineLevel="0" collapsed="false">
      <c r="A52" s="121" t="n">
        <v>3225</v>
      </c>
      <c r="B52" s="119" t="s">
        <v>291</v>
      </c>
      <c r="C52" s="102" t="n">
        <v>48.28</v>
      </c>
      <c r="D52" s="105"/>
      <c r="E52" s="105"/>
      <c r="F52" s="102" t="n">
        <v>626.08</v>
      </c>
      <c r="G52" s="102" t="n">
        <v>1296.76884838442</v>
      </c>
      <c r="H52" s="105"/>
    </row>
    <row r="53" customFormat="false" ht="13.2" hidden="false" customHeight="false" outlineLevel="0" collapsed="false">
      <c r="A53" s="121" t="n">
        <v>3224</v>
      </c>
      <c r="B53" s="119" t="s">
        <v>292</v>
      </c>
      <c r="C53" s="105"/>
      <c r="D53" s="105"/>
      <c r="E53" s="105"/>
      <c r="F53" s="102" t="n">
        <v>1296.46</v>
      </c>
      <c r="G53" s="105"/>
      <c r="H53" s="105"/>
    </row>
    <row r="54" customFormat="false" ht="13.2" hidden="false" customHeight="false" outlineLevel="0" collapsed="false">
      <c r="A54" s="120" t="s">
        <v>293</v>
      </c>
      <c r="B54" s="119" t="s">
        <v>294</v>
      </c>
      <c r="C54" s="102" t="n">
        <v>2017135.04</v>
      </c>
      <c r="D54" s="105"/>
      <c r="E54" s="105"/>
      <c r="F54" s="123" t="n">
        <v>1568073.92</v>
      </c>
      <c r="G54" s="102" t="n">
        <v>77.7376768984193</v>
      </c>
      <c r="H54" s="105"/>
    </row>
    <row r="55" customFormat="false" ht="13.2" hidden="false" customHeight="false" outlineLevel="0" collapsed="false">
      <c r="A55" s="121" t="n">
        <v>3231</v>
      </c>
      <c r="B55" s="119" t="s">
        <v>295</v>
      </c>
      <c r="C55" s="102" t="n">
        <v>16733.15</v>
      </c>
      <c r="D55" s="105"/>
      <c r="E55" s="105"/>
      <c r="F55" s="102" t="n">
        <v>13425.71</v>
      </c>
      <c r="G55" s="102" t="n">
        <v>80.2342057532503</v>
      </c>
      <c r="H55" s="105"/>
    </row>
    <row r="56" customFormat="false" ht="13.2" hidden="false" customHeight="false" outlineLevel="0" collapsed="false">
      <c r="A56" s="121" t="n">
        <v>3232</v>
      </c>
      <c r="B56" s="119" t="s">
        <v>296</v>
      </c>
      <c r="C56" s="102" t="n">
        <v>17030.82</v>
      </c>
      <c r="D56" s="105"/>
      <c r="E56" s="105"/>
      <c r="F56" s="102" t="n">
        <v>17475.01</v>
      </c>
      <c r="G56" s="102" t="n">
        <v>102.608153923299</v>
      </c>
      <c r="H56" s="105"/>
    </row>
    <row r="57" customFormat="false" ht="13.2" hidden="false" customHeight="false" outlineLevel="0" collapsed="false">
      <c r="A57" s="121" t="n">
        <v>3233</v>
      </c>
      <c r="B57" s="119" t="s">
        <v>297</v>
      </c>
      <c r="C57" s="102" t="n">
        <v>276015.41</v>
      </c>
      <c r="D57" s="105"/>
      <c r="E57" s="105"/>
      <c r="F57" s="102" t="n">
        <v>199318.91</v>
      </c>
      <c r="G57" s="102" t="n">
        <v>72.2129644862944</v>
      </c>
      <c r="H57" s="105"/>
    </row>
    <row r="58" customFormat="false" ht="13.2" hidden="false" customHeight="false" outlineLevel="0" collapsed="false">
      <c r="A58" s="121" t="n">
        <v>3234</v>
      </c>
      <c r="B58" s="119" t="s">
        <v>298</v>
      </c>
      <c r="C58" s="102" t="n">
        <v>19966.25</v>
      </c>
      <c r="D58" s="105"/>
      <c r="E58" s="105"/>
      <c r="F58" s="102" t="n">
        <v>18608.29</v>
      </c>
      <c r="G58" s="102" t="n">
        <v>93.1987228448006</v>
      </c>
      <c r="H58" s="105"/>
    </row>
    <row r="59" customFormat="false" ht="13.2" hidden="false" customHeight="false" outlineLevel="0" collapsed="false">
      <c r="A59" s="121" t="n">
        <v>3235</v>
      </c>
      <c r="B59" s="119" t="s">
        <v>299</v>
      </c>
      <c r="C59" s="102" t="n">
        <v>371161.8</v>
      </c>
      <c r="D59" s="105"/>
      <c r="E59" s="105"/>
      <c r="F59" s="102" t="n">
        <v>590858.78</v>
      </c>
      <c r="G59" s="102" t="n">
        <v>159.19170022346</v>
      </c>
      <c r="H59" s="105"/>
    </row>
    <row r="60" customFormat="false" ht="13.2" hidden="false" customHeight="false" outlineLevel="0" collapsed="false">
      <c r="A60" s="121" t="n">
        <v>3236</v>
      </c>
      <c r="B60" s="119" t="s">
        <v>300</v>
      </c>
      <c r="C60" s="102" t="n">
        <v>24911.28</v>
      </c>
      <c r="D60" s="105"/>
      <c r="E60" s="105"/>
      <c r="F60" s="102" t="n">
        <v>80.76</v>
      </c>
      <c r="G60" s="102" t="n">
        <v>0.32419048720098</v>
      </c>
      <c r="H60" s="105"/>
    </row>
    <row r="61" customFormat="false" ht="13.2" hidden="false" customHeight="false" outlineLevel="0" collapsed="false">
      <c r="A61" s="121" t="n">
        <v>3237</v>
      </c>
      <c r="B61" s="119" t="s">
        <v>301</v>
      </c>
      <c r="C61" s="102" t="n">
        <v>795008.15</v>
      </c>
      <c r="D61" s="105"/>
      <c r="E61" s="105"/>
      <c r="F61" s="102" t="n">
        <v>165241.89</v>
      </c>
      <c r="G61" s="102" t="n">
        <v>20.7849303180099</v>
      </c>
      <c r="H61" s="105"/>
    </row>
    <row r="62" customFormat="false" ht="13.2" hidden="false" customHeight="false" outlineLevel="0" collapsed="false">
      <c r="A62" s="121" t="n">
        <v>3238</v>
      </c>
      <c r="B62" s="119" t="s">
        <v>302</v>
      </c>
      <c r="C62" s="102" t="n">
        <v>71088.76</v>
      </c>
      <c r="D62" s="105"/>
      <c r="E62" s="105"/>
      <c r="F62" s="102" t="n">
        <v>41455.98</v>
      </c>
      <c r="G62" s="102" t="n">
        <v>58.3158012602836</v>
      </c>
      <c r="H62" s="105"/>
    </row>
    <row r="63" customFormat="false" ht="13.2" hidden="false" customHeight="false" outlineLevel="0" collapsed="false">
      <c r="A63" s="121" t="n">
        <v>3239</v>
      </c>
      <c r="B63" s="119" t="s">
        <v>303</v>
      </c>
      <c r="C63" s="102" t="n">
        <v>425219.42</v>
      </c>
      <c r="D63" s="105"/>
      <c r="E63" s="105"/>
      <c r="F63" s="102" t="n">
        <v>521608.59</v>
      </c>
      <c r="G63" s="102" t="n">
        <v>122.66810156507</v>
      </c>
      <c r="H63" s="105"/>
    </row>
    <row r="64" customFormat="false" ht="13.2" hidden="false" customHeight="false" outlineLevel="0" collapsed="false">
      <c r="A64" s="120" t="s">
        <v>304</v>
      </c>
      <c r="B64" s="119" t="s">
        <v>305</v>
      </c>
      <c r="C64" s="102" t="n">
        <v>489170.11</v>
      </c>
      <c r="D64" s="105"/>
      <c r="E64" s="105"/>
      <c r="F64" s="102" t="n">
        <v>331421.3</v>
      </c>
      <c r="G64" s="102" t="n">
        <v>67.7517479553278</v>
      </c>
      <c r="H64" s="105"/>
    </row>
    <row r="65" customFormat="false" ht="13.2" hidden="false" customHeight="false" outlineLevel="0" collapsed="false">
      <c r="A65" s="121" t="n">
        <v>3241</v>
      </c>
      <c r="B65" s="119" t="s">
        <v>305</v>
      </c>
      <c r="C65" s="102" t="n">
        <v>489170.11</v>
      </c>
      <c r="D65" s="105"/>
      <c r="E65" s="105"/>
      <c r="F65" s="102" t="n">
        <v>331421.3</v>
      </c>
      <c r="G65" s="102" t="n">
        <v>67.7517479553278</v>
      </c>
      <c r="H65" s="105"/>
    </row>
    <row r="66" customFormat="false" ht="13.2" hidden="false" customHeight="false" outlineLevel="0" collapsed="false">
      <c r="A66" s="120" t="s">
        <v>306</v>
      </c>
      <c r="B66" s="119" t="s">
        <v>307</v>
      </c>
      <c r="C66" s="102" t="n">
        <v>120133.4</v>
      </c>
      <c r="D66" s="105"/>
      <c r="E66" s="105"/>
      <c r="F66" s="102" t="n">
        <v>23660.37</v>
      </c>
      <c r="G66" s="102" t="n">
        <v>19.6950806353604</v>
      </c>
      <c r="H66" s="105"/>
    </row>
    <row r="67" customFormat="false" ht="13.2" hidden="false" customHeight="false" outlineLevel="0" collapsed="false">
      <c r="A67" s="121" t="n">
        <v>3291</v>
      </c>
      <c r="B67" s="119" t="s">
        <v>308</v>
      </c>
      <c r="C67" s="102" t="n">
        <v>2841.55</v>
      </c>
      <c r="D67" s="105"/>
      <c r="E67" s="105"/>
      <c r="F67" s="102" t="n">
        <v>4093.84</v>
      </c>
      <c r="G67" s="102" t="n">
        <v>144.070665657828</v>
      </c>
      <c r="H67" s="105"/>
    </row>
    <row r="68" customFormat="false" ht="13.2" hidden="false" customHeight="false" outlineLevel="0" collapsed="false">
      <c r="A68" s="121" t="n">
        <v>3292</v>
      </c>
      <c r="B68" s="119" t="s">
        <v>309</v>
      </c>
      <c r="C68" s="102" t="n">
        <v>638.39</v>
      </c>
      <c r="D68" s="105"/>
      <c r="E68" s="105"/>
      <c r="F68" s="102" t="n">
        <v>910.35</v>
      </c>
      <c r="G68" s="102" t="n">
        <v>142.600917934178</v>
      </c>
      <c r="H68" s="105"/>
    </row>
    <row r="69" customFormat="false" ht="13.2" hidden="false" customHeight="false" outlineLevel="0" collapsed="false">
      <c r="A69" s="121" t="n">
        <v>3293</v>
      </c>
      <c r="B69" s="119" t="s">
        <v>310</v>
      </c>
      <c r="C69" s="102" t="n">
        <v>84</v>
      </c>
      <c r="D69" s="105"/>
      <c r="E69" s="105"/>
      <c r="F69" s="102" t="n">
        <v>394</v>
      </c>
      <c r="G69" s="102" t="n">
        <v>469.047619047619</v>
      </c>
      <c r="H69" s="105"/>
    </row>
    <row r="70" customFormat="false" ht="13.2" hidden="false" customHeight="false" outlineLevel="0" collapsed="false">
      <c r="A70" s="121" t="n">
        <v>3294</v>
      </c>
      <c r="B70" s="119" t="s">
        <v>311</v>
      </c>
      <c r="C70" s="102" t="n">
        <v>114212</v>
      </c>
      <c r="D70" s="105"/>
      <c r="E70" s="105"/>
      <c r="F70" s="102" t="n">
        <v>17747</v>
      </c>
      <c r="G70" s="102" t="n">
        <v>15.5386474275908</v>
      </c>
      <c r="H70" s="105"/>
    </row>
    <row r="71" customFormat="false" ht="13.2" hidden="false" customHeight="false" outlineLevel="0" collapsed="false">
      <c r="A71" s="121" t="n">
        <v>3299</v>
      </c>
      <c r="B71" s="119" t="s">
        <v>312</v>
      </c>
      <c r="C71" s="102" t="n">
        <v>2182.8</v>
      </c>
      <c r="D71" s="105"/>
      <c r="E71" s="105"/>
      <c r="F71" s="102" t="n">
        <v>344.18</v>
      </c>
      <c r="G71" s="102" t="n">
        <v>15.7678211471504</v>
      </c>
      <c r="H71" s="105"/>
    </row>
    <row r="72" customFormat="false" ht="13.2" hidden="false" customHeight="false" outlineLevel="0" collapsed="false">
      <c r="A72" s="121" t="n">
        <v>3295</v>
      </c>
      <c r="B72" s="119" t="s">
        <v>307</v>
      </c>
      <c r="C72" s="102" t="n">
        <v>174.66</v>
      </c>
      <c r="D72" s="105"/>
      <c r="E72" s="105"/>
      <c r="F72" s="102" t="n">
        <v>171</v>
      </c>
      <c r="G72" s="102" t="n">
        <v>97.9045001717623</v>
      </c>
      <c r="H72" s="105"/>
    </row>
    <row r="73" customFormat="false" ht="13.2" hidden="false" customHeight="false" outlineLevel="0" collapsed="false">
      <c r="A73" s="118" t="s">
        <v>313</v>
      </c>
      <c r="B73" s="119" t="s">
        <v>314</v>
      </c>
      <c r="C73" s="102" t="n">
        <v>37.69</v>
      </c>
      <c r="D73" s="103" t="n">
        <v>160</v>
      </c>
      <c r="E73" s="103" t="n">
        <v>160</v>
      </c>
      <c r="F73" s="102" t="n">
        <v>15.12</v>
      </c>
      <c r="G73" s="102" t="n">
        <v>40.1167418413372</v>
      </c>
      <c r="H73" s="102" t="n">
        <v>9.45</v>
      </c>
    </row>
    <row r="74" customFormat="false" ht="13.2" hidden="false" customHeight="false" outlineLevel="0" collapsed="false">
      <c r="A74" s="120" t="s">
        <v>315</v>
      </c>
      <c r="B74" s="119" t="s">
        <v>316</v>
      </c>
      <c r="C74" s="102" t="n">
        <v>37.69</v>
      </c>
      <c r="D74" s="105"/>
      <c r="E74" s="105"/>
      <c r="F74" s="102" t="n">
        <v>15.12</v>
      </c>
      <c r="G74" s="102" t="n">
        <v>40.1167418413372</v>
      </c>
      <c r="H74" s="105"/>
    </row>
    <row r="75" customFormat="false" ht="13.2" hidden="false" customHeight="false" outlineLevel="0" collapsed="false">
      <c r="A75" s="121" t="n">
        <v>3431</v>
      </c>
      <c r="B75" s="119" t="s">
        <v>317</v>
      </c>
      <c r="C75" s="102" t="n">
        <v>37.69</v>
      </c>
      <c r="D75" s="105"/>
      <c r="E75" s="105"/>
      <c r="F75" s="102" t="n">
        <v>15.12</v>
      </c>
      <c r="G75" s="102" t="n">
        <v>40.1167418413372</v>
      </c>
      <c r="H75" s="105"/>
    </row>
    <row r="76" customFormat="false" ht="13.2" hidden="false" customHeight="false" outlineLevel="0" collapsed="false">
      <c r="A76" s="118" t="s">
        <v>318</v>
      </c>
      <c r="B76" s="119" t="s">
        <v>319</v>
      </c>
      <c r="C76" s="102" t="n">
        <v>5722.88</v>
      </c>
      <c r="D76" s="103" t="n">
        <v>105120</v>
      </c>
      <c r="E76" s="103" t="n">
        <v>105120</v>
      </c>
      <c r="F76" s="102" t="n">
        <v>85569.28</v>
      </c>
      <c r="G76" s="102" t="n">
        <v>1495.21359874748</v>
      </c>
      <c r="H76" s="102" t="n">
        <v>81.4015220700152</v>
      </c>
    </row>
    <row r="77" customFormat="false" ht="13.2" hidden="false" customHeight="false" outlineLevel="0" collapsed="false">
      <c r="A77" s="120" t="s">
        <v>320</v>
      </c>
      <c r="B77" s="119" t="s">
        <v>321</v>
      </c>
      <c r="C77" s="105"/>
      <c r="D77" s="105"/>
      <c r="E77" s="105"/>
      <c r="F77" s="102" t="n">
        <v>27284.5</v>
      </c>
      <c r="G77" s="105"/>
      <c r="H77" s="105"/>
    </row>
    <row r="78" customFormat="false" ht="26.4" hidden="false" customHeight="false" outlineLevel="0" collapsed="false">
      <c r="A78" s="121" t="n">
        <v>3621</v>
      </c>
      <c r="B78" s="119" t="s">
        <v>322</v>
      </c>
      <c r="C78" s="105"/>
      <c r="D78" s="105"/>
      <c r="E78" s="105"/>
      <c r="F78" s="102" t="n">
        <v>27284.5</v>
      </c>
      <c r="G78" s="105"/>
      <c r="H78" s="105"/>
    </row>
    <row r="79" customFormat="false" ht="13.2" hidden="false" customHeight="false" outlineLevel="0" collapsed="false">
      <c r="A79" s="120" t="s">
        <v>323</v>
      </c>
      <c r="B79" s="119" t="s">
        <v>324</v>
      </c>
      <c r="C79" s="102" t="n">
        <v>858.43</v>
      </c>
      <c r="D79" s="105"/>
      <c r="E79" s="105"/>
      <c r="F79" s="105"/>
      <c r="G79" s="105"/>
      <c r="H79" s="105"/>
    </row>
    <row r="80" customFormat="false" ht="13.2" hidden="false" customHeight="false" outlineLevel="0" collapsed="false">
      <c r="A80" s="121" t="n">
        <v>3631</v>
      </c>
      <c r="B80" s="119" t="s">
        <v>325</v>
      </c>
      <c r="C80" s="102" t="n">
        <v>858.43</v>
      </c>
      <c r="D80" s="105"/>
      <c r="E80" s="105"/>
      <c r="F80" s="105"/>
      <c r="G80" s="105"/>
      <c r="H80" s="105"/>
    </row>
    <row r="81" customFormat="false" ht="13.2" hidden="false" customHeight="false" outlineLevel="0" collapsed="false">
      <c r="A81" s="120" t="s">
        <v>326</v>
      </c>
      <c r="B81" s="119" t="s">
        <v>327</v>
      </c>
      <c r="C81" s="105"/>
      <c r="D81" s="105"/>
      <c r="E81" s="105"/>
      <c r="F81" s="102" t="n">
        <v>58284.78</v>
      </c>
      <c r="G81" s="105"/>
      <c r="H81" s="105"/>
    </row>
    <row r="82" customFormat="false" ht="13.2" hidden="false" customHeight="false" outlineLevel="0" collapsed="false">
      <c r="A82" s="121" t="n">
        <v>3661</v>
      </c>
      <c r="B82" s="119" t="s">
        <v>328</v>
      </c>
      <c r="C82" s="105"/>
      <c r="D82" s="105"/>
      <c r="E82" s="105"/>
      <c r="F82" s="102" t="n">
        <v>58284.78</v>
      </c>
      <c r="G82" s="105"/>
      <c r="H82" s="105"/>
    </row>
    <row r="83" customFormat="false" ht="13.2" hidden="false" customHeight="false" outlineLevel="0" collapsed="false">
      <c r="A83" s="120" t="s">
        <v>329</v>
      </c>
      <c r="B83" s="119" t="s">
        <v>330</v>
      </c>
      <c r="C83" s="102" t="n">
        <v>4864.45</v>
      </c>
      <c r="D83" s="105"/>
      <c r="E83" s="105"/>
      <c r="F83" s="105"/>
      <c r="G83" s="105"/>
      <c r="H83" s="105"/>
    </row>
    <row r="84" customFormat="false" ht="13.2" hidden="false" customHeight="false" outlineLevel="0" collapsed="false">
      <c r="A84" s="121" t="n">
        <v>3681</v>
      </c>
      <c r="B84" s="119" t="s">
        <v>331</v>
      </c>
      <c r="C84" s="102" t="n">
        <v>4864.45</v>
      </c>
      <c r="D84" s="105"/>
      <c r="E84" s="105"/>
      <c r="F84" s="105"/>
      <c r="G84" s="105"/>
      <c r="H84" s="105"/>
    </row>
    <row r="85" customFormat="false" ht="13.2" hidden="false" customHeight="false" outlineLevel="0" collapsed="false">
      <c r="A85" s="118" t="s">
        <v>332</v>
      </c>
      <c r="B85" s="119" t="s">
        <v>333</v>
      </c>
      <c r="C85" s="105"/>
      <c r="D85" s="103" t="n">
        <v>2654</v>
      </c>
      <c r="E85" s="103" t="n">
        <v>2654</v>
      </c>
      <c r="F85" s="105"/>
      <c r="G85" s="105"/>
      <c r="H85" s="105"/>
    </row>
    <row r="86" customFormat="false" ht="13.2" hidden="false" customHeight="false" outlineLevel="0" collapsed="false">
      <c r="A86" s="116" t="s">
        <v>80</v>
      </c>
      <c r="B86" s="117" t="s">
        <v>334</v>
      </c>
      <c r="C86" s="100" t="n">
        <v>23698.23</v>
      </c>
      <c r="D86" s="101" t="n">
        <v>241370</v>
      </c>
      <c r="E86" s="101" t="n">
        <v>241370</v>
      </c>
      <c r="F86" s="100" t="n">
        <v>28253.57</v>
      </c>
      <c r="G86" s="100" t="n">
        <v>119.222279469817</v>
      </c>
      <c r="H86" s="100" t="n">
        <v>11.7055019265029</v>
      </c>
    </row>
    <row r="87" customFormat="false" ht="13.2" hidden="false" customHeight="false" outlineLevel="0" collapsed="false">
      <c r="A87" s="118" t="s">
        <v>335</v>
      </c>
      <c r="B87" s="119" t="s">
        <v>336</v>
      </c>
      <c r="C87" s="102" t="n">
        <v>23698.23</v>
      </c>
      <c r="D87" s="103" t="n">
        <v>241370</v>
      </c>
      <c r="E87" s="103" t="n">
        <v>241370</v>
      </c>
      <c r="F87" s="102" t="n">
        <v>28253.57</v>
      </c>
      <c r="G87" s="102" t="n">
        <v>119.222279469817</v>
      </c>
      <c r="H87" s="102" t="n">
        <v>11.7055019265029</v>
      </c>
    </row>
    <row r="88" customFormat="false" ht="13.2" hidden="false" customHeight="false" outlineLevel="0" collapsed="false">
      <c r="A88" s="120" t="s">
        <v>337</v>
      </c>
      <c r="B88" s="119" t="s">
        <v>338</v>
      </c>
      <c r="C88" s="105"/>
      <c r="D88" s="105"/>
      <c r="E88" s="105"/>
      <c r="F88" s="102" t="n">
        <v>4273.07</v>
      </c>
      <c r="G88" s="105"/>
      <c r="H88" s="105"/>
    </row>
    <row r="89" customFormat="false" ht="13.2" hidden="false" customHeight="false" outlineLevel="0" collapsed="false">
      <c r="A89" s="121" t="n">
        <v>4221</v>
      </c>
      <c r="B89" s="119" t="s">
        <v>339</v>
      </c>
      <c r="C89" s="105"/>
      <c r="D89" s="105"/>
      <c r="E89" s="105"/>
      <c r="F89" s="102" t="n">
        <v>4273.07</v>
      </c>
      <c r="G89" s="105"/>
      <c r="H89" s="105"/>
    </row>
    <row r="90" customFormat="false" ht="13.2" hidden="false" customHeight="false" outlineLevel="0" collapsed="false">
      <c r="A90" s="120" t="s">
        <v>340</v>
      </c>
      <c r="B90" s="119" t="s">
        <v>341</v>
      </c>
      <c r="C90" s="102" t="n">
        <v>23698.23</v>
      </c>
      <c r="D90" s="105"/>
      <c r="E90" s="105"/>
      <c r="F90" s="102" t="n">
        <v>23980.5</v>
      </c>
      <c r="G90" s="102" t="n">
        <v>101.191101613918</v>
      </c>
      <c r="H90" s="105"/>
    </row>
    <row r="91" customFormat="false" ht="13.2" hidden="false" customHeight="false" outlineLevel="0" collapsed="false">
      <c r="A91" s="121" t="n">
        <v>4231</v>
      </c>
      <c r="B91" s="119" t="s">
        <v>342</v>
      </c>
      <c r="C91" s="102" t="n">
        <v>23698.23</v>
      </c>
      <c r="D91" s="105"/>
      <c r="E91" s="105"/>
      <c r="F91" s="102" t="n">
        <v>23980.5</v>
      </c>
      <c r="G91" s="102" t="n">
        <v>101.191101613918</v>
      </c>
      <c r="H91" s="105"/>
    </row>
  </sheetData>
  <mergeCells count="7">
    <mergeCell ref="A2:K2"/>
    <mergeCell ref="A4:K4"/>
    <mergeCell ref="A6:K6"/>
    <mergeCell ref="A8:B8"/>
    <mergeCell ref="A9:B9"/>
    <mergeCell ref="A26:B26"/>
    <mergeCell ref="A27:B27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4" width="57.55"/>
    <col collapsed="false" customWidth="true" hidden="false" outlineLevel="0" max="2" min="2" style="125" width="16.43"/>
    <col collapsed="false" customWidth="true" hidden="false" outlineLevel="0" max="4" min="3" style="126" width="17.66"/>
    <col collapsed="false" customWidth="true" hidden="false" outlineLevel="0" max="6" min="5" style="125" width="15.66"/>
    <col collapsed="false" customWidth="true" hidden="false" outlineLevel="0" max="7" min="7" style="125" width="19.66"/>
    <col collapsed="false" customWidth="true" hidden="false" outlineLevel="0" max="8" min="8" style="127" width="15.43"/>
    <col collapsed="false" customWidth="true" hidden="false" outlineLevel="0" max="9" min="9" style="127" width="9.43"/>
    <col collapsed="false" customWidth="true" hidden="false" outlineLevel="0" max="10" min="10" style="127" width="15.43"/>
    <col collapsed="false" customWidth="true" hidden="false" outlineLevel="0" max="11" min="11" style="127" width="9.43"/>
    <col collapsed="false" customWidth="false" hidden="false" outlineLevel="0" max="257" min="12" style="127" width="9.1"/>
  </cols>
  <sheetData>
    <row r="1" customFormat="false" ht="20.25" hidden="tru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5.6" hidden="tru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7.4" hidden="true" customHeight="false" outlineLevel="0" collapsed="false">
      <c r="A3" s="128"/>
      <c r="B3" s="128"/>
      <c r="C3" s="128"/>
      <c r="D3" s="128"/>
      <c r="E3" s="128"/>
      <c r="F3" s="128"/>
      <c r="G3" s="128"/>
      <c r="H3" s="130"/>
      <c r="I3" s="130"/>
      <c r="J3" s="130"/>
    </row>
    <row r="4" customFormat="false" ht="15.6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7.4" hidden="false" customHeight="false" outlineLevel="0" collapsed="false">
      <c r="A5" s="128"/>
      <c r="B5" s="128"/>
      <c r="C5" s="128"/>
      <c r="D5" s="128"/>
      <c r="E5" s="128"/>
      <c r="F5" s="128"/>
      <c r="G5" s="128"/>
      <c r="H5" s="130"/>
      <c r="I5" s="130"/>
      <c r="J5" s="130"/>
    </row>
    <row r="6" customFormat="false" ht="15.75" hidden="false" customHeight="true" outlineLevel="0" collapsed="false">
      <c r="A6" s="129" t="s">
        <v>343</v>
      </c>
      <c r="B6" s="129"/>
      <c r="C6" s="129"/>
      <c r="D6" s="129"/>
      <c r="E6" s="129"/>
      <c r="F6" s="129"/>
      <c r="G6" s="129"/>
      <c r="H6" s="131"/>
      <c r="I6" s="131"/>
      <c r="J6" s="131"/>
    </row>
    <row r="7" customFormat="false" ht="17.4" hidden="false" customHeight="false" outlineLevel="0" collapsed="false">
      <c r="A7" s="128"/>
      <c r="B7" s="128"/>
      <c r="C7" s="128"/>
      <c r="D7" s="128"/>
      <c r="E7" s="128"/>
      <c r="F7" s="128"/>
      <c r="G7" s="128"/>
      <c r="H7" s="130"/>
      <c r="I7" s="130"/>
      <c r="J7" s="130"/>
    </row>
    <row r="8" s="132" customFormat="true" ht="55.2" hidden="false" customHeight="false" outlineLevel="0" collapsed="false">
      <c r="A8" s="60" t="s">
        <v>206</v>
      </c>
      <c r="B8" s="106" t="str">
        <f aca="false">UPPER(B12)</f>
        <v>OSTVARENJE/IZVRŠENJE 
01.2023. - 06.2023.</v>
      </c>
      <c r="C8" s="106" t="str">
        <f aca="false">UPPER(C12)</f>
        <v>IZVORNI PLAN ILI REBALANS 
2024.</v>
      </c>
      <c r="D8" s="106" t="str">
        <f aca="false">UPPER(D12)</f>
        <v>TEKUĆI PLAN 
2024.</v>
      </c>
      <c r="E8" s="106" t="str">
        <f aca="false">UPPER(E12)</f>
        <v>OSTVARENJE/IZVRŠENJE 
01.2024. - 06.2024.</v>
      </c>
      <c r="F8" s="106" t="str">
        <f aca="false">UPPER(F12)</f>
        <v>INDEKS
(5)/(2)</v>
      </c>
      <c r="G8" s="107" t="str">
        <f aca="false">UPPER(G12)</f>
        <v>INDEKS
(5)/(4)</v>
      </c>
    </row>
    <row r="9" s="133" customFormat="true" ht="12.75" hidden="false" customHeight="true" outlineLevel="0" collapsed="false">
      <c r="A9" s="64" t="n">
        <v>1</v>
      </c>
      <c r="B9" s="65" t="n">
        <v>2</v>
      </c>
      <c r="C9" s="65" t="n">
        <v>3</v>
      </c>
      <c r="D9" s="65" t="n">
        <v>4.33333333333333</v>
      </c>
      <c r="E9" s="65" t="n">
        <v>5.08333333333333</v>
      </c>
      <c r="F9" s="65" t="n">
        <v>6</v>
      </c>
      <c r="G9" s="66" t="n">
        <v>7</v>
      </c>
      <c r="H9" s="1"/>
      <c r="I9" s="1"/>
      <c r="J9" s="1"/>
      <c r="K9" s="1"/>
    </row>
    <row r="10" customFormat="false" ht="13.2" hidden="tru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2" hidden="tru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52.8" hidden="true" customHeight="false" outlineLevel="0" collapsed="false">
      <c r="A12" s="134"/>
      <c r="B12" s="135" t="s">
        <v>238</v>
      </c>
      <c r="C12" s="135" t="s">
        <v>239</v>
      </c>
      <c r="D12" s="135" t="s">
        <v>240</v>
      </c>
      <c r="E12" s="135" t="s">
        <v>241</v>
      </c>
      <c r="F12" s="135" t="s">
        <v>242</v>
      </c>
      <c r="G12" s="135" t="s">
        <v>243</v>
      </c>
      <c r="H12" s="136"/>
      <c r="I12" s="137"/>
      <c r="J12" s="137"/>
      <c r="K12" s="137"/>
      <c r="L12" s="137"/>
      <c r="M12" s="137"/>
      <c r="N12" s="137"/>
    </row>
    <row r="13" customFormat="false" ht="13.2" hidden="true" customHeight="false" outlineLevel="0" collapsed="false">
      <c r="A13" s="134" t="s">
        <v>244</v>
      </c>
      <c r="B13" s="138" t="s">
        <v>245</v>
      </c>
      <c r="C13" s="138" t="s">
        <v>245</v>
      </c>
      <c r="D13" s="138" t="s">
        <v>245</v>
      </c>
      <c r="E13" s="138" t="s">
        <v>245</v>
      </c>
      <c r="F13" s="138"/>
      <c r="G13" s="138"/>
      <c r="H13" s="136"/>
      <c r="I13" s="137"/>
      <c r="J13" s="137"/>
      <c r="K13" s="137"/>
      <c r="L13" s="137"/>
      <c r="M13" s="137"/>
      <c r="N13" s="137"/>
    </row>
    <row r="14" customFormat="false" ht="13.2" hidden="false" customHeight="false" outlineLevel="0" collapsed="false">
      <c r="A14" s="110" t="s">
        <v>246</v>
      </c>
      <c r="B14" s="100" t="n">
        <v>4528719.9</v>
      </c>
      <c r="C14" s="101" t="n">
        <v>13616371</v>
      </c>
      <c r="D14" s="101" t="n">
        <v>13616371</v>
      </c>
      <c r="E14" s="100" t="n">
        <v>4482285.79</v>
      </c>
      <c r="F14" s="100" t="n">
        <v>98.9746747198916</v>
      </c>
      <c r="G14" s="100" t="n">
        <v>32.918358276225</v>
      </c>
      <c r="H14" s="139"/>
      <c r="I14" s="140"/>
      <c r="J14" s="140"/>
      <c r="K14" s="140"/>
      <c r="L14" s="140"/>
      <c r="M14" s="140"/>
      <c r="N14" s="140"/>
      <c r="O14" s="141"/>
    </row>
    <row r="15" customFormat="false" ht="13.2" hidden="false" customHeight="false" outlineLevel="0" collapsed="false">
      <c r="A15" s="142" t="s">
        <v>344</v>
      </c>
      <c r="B15" s="100" t="n">
        <v>1618056.15</v>
      </c>
      <c r="C15" s="101" t="n">
        <v>4658106</v>
      </c>
      <c r="D15" s="101" t="n">
        <v>4658106</v>
      </c>
      <c r="E15" s="100" t="n">
        <v>1994221.12</v>
      </c>
      <c r="F15" s="100" t="n">
        <v>123.247955270279</v>
      </c>
      <c r="G15" s="100" t="n">
        <v>42.8118449859235</v>
      </c>
      <c r="H15" s="139"/>
      <c r="I15" s="140"/>
      <c r="J15" s="140"/>
      <c r="K15" s="140"/>
      <c r="L15" s="140"/>
      <c r="M15" s="140"/>
      <c r="N15" s="140"/>
      <c r="O15" s="141"/>
    </row>
    <row r="16" customFormat="false" ht="13.2" hidden="false" customHeight="false" outlineLevel="0" collapsed="false">
      <c r="A16" s="114" t="s">
        <v>345</v>
      </c>
      <c r="B16" s="102" t="n">
        <v>1091354.9</v>
      </c>
      <c r="C16" s="103" t="n">
        <v>2965755</v>
      </c>
      <c r="D16" s="103" t="n">
        <v>2965755</v>
      </c>
      <c r="E16" s="102" t="n">
        <v>1575782.09</v>
      </c>
      <c r="F16" s="102" t="n">
        <v>144.387686352075</v>
      </c>
      <c r="G16" s="102" t="n">
        <v>53.1325780450509</v>
      </c>
      <c r="H16" s="136"/>
      <c r="I16" s="137"/>
      <c r="J16" s="137"/>
      <c r="K16" s="137"/>
      <c r="L16" s="137"/>
      <c r="M16" s="137"/>
      <c r="N16" s="137"/>
    </row>
    <row r="17" customFormat="false" ht="13.2" hidden="false" customHeight="false" outlineLevel="0" collapsed="false">
      <c r="A17" s="114" t="s">
        <v>346</v>
      </c>
      <c r="B17" s="102" t="n">
        <v>526701.25</v>
      </c>
      <c r="C17" s="103" t="n">
        <v>1692351</v>
      </c>
      <c r="D17" s="103" t="n">
        <v>1692351</v>
      </c>
      <c r="E17" s="102" t="n">
        <v>418439.03</v>
      </c>
      <c r="F17" s="102" t="n">
        <v>79.4452319982153</v>
      </c>
      <c r="G17" s="102" t="n">
        <v>24.7253099386593</v>
      </c>
      <c r="H17" s="136"/>
      <c r="I17" s="137"/>
      <c r="J17" s="137"/>
      <c r="K17" s="137"/>
      <c r="L17" s="137"/>
      <c r="M17" s="137"/>
      <c r="N17" s="137"/>
    </row>
    <row r="18" customFormat="false" ht="13.2" hidden="false" customHeight="false" outlineLevel="0" collapsed="false">
      <c r="A18" s="142" t="s">
        <v>347</v>
      </c>
      <c r="B18" s="100" t="n">
        <v>2910663.75</v>
      </c>
      <c r="C18" s="101" t="n">
        <v>8958265</v>
      </c>
      <c r="D18" s="101" t="n">
        <v>8958265</v>
      </c>
      <c r="E18" s="100" t="n">
        <v>2488064.67</v>
      </c>
      <c r="F18" s="100" t="n">
        <v>85.4810065229967</v>
      </c>
      <c r="G18" s="100" t="n">
        <v>27.7739570106488</v>
      </c>
      <c r="H18" s="139"/>
      <c r="I18" s="140"/>
      <c r="J18" s="140"/>
      <c r="K18" s="140"/>
      <c r="L18" s="140"/>
      <c r="M18" s="140"/>
      <c r="N18" s="140"/>
      <c r="O18" s="141"/>
    </row>
    <row r="19" customFormat="false" ht="13.2" hidden="false" customHeight="false" outlineLevel="0" collapsed="false">
      <c r="A19" s="114" t="s">
        <v>348</v>
      </c>
      <c r="B19" s="102" t="n">
        <v>34774</v>
      </c>
      <c r="C19" s="103" t="n">
        <v>249900</v>
      </c>
      <c r="D19" s="103" t="n">
        <v>249900</v>
      </c>
      <c r="E19" s="102" t="n">
        <v>116519.83</v>
      </c>
      <c r="F19" s="102" t="n">
        <v>335.077442917122</v>
      </c>
      <c r="G19" s="102" t="n">
        <v>46.6265826330532</v>
      </c>
      <c r="H19" s="136"/>
      <c r="I19" s="137"/>
      <c r="J19" s="137"/>
      <c r="K19" s="137"/>
      <c r="L19" s="137"/>
      <c r="M19" s="137"/>
      <c r="N19" s="137"/>
    </row>
    <row r="20" customFormat="false" ht="13.2" hidden="false" customHeight="false" outlineLevel="0" collapsed="false">
      <c r="A20" s="114" t="s">
        <v>349</v>
      </c>
      <c r="B20" s="105"/>
      <c r="C20" s="103" t="n">
        <v>43525</v>
      </c>
      <c r="D20" s="103" t="n">
        <v>43525</v>
      </c>
      <c r="E20" s="102" t="n">
        <v>32579.75</v>
      </c>
      <c r="F20" s="105"/>
      <c r="G20" s="102" t="n">
        <v>74.8529580700747</v>
      </c>
      <c r="H20" s="136"/>
      <c r="I20" s="137"/>
      <c r="J20" s="137"/>
      <c r="K20" s="137"/>
      <c r="L20" s="137"/>
      <c r="M20" s="137"/>
      <c r="N20" s="137"/>
    </row>
    <row r="21" customFormat="false" ht="13.2" hidden="false" customHeight="false" outlineLevel="0" collapsed="false">
      <c r="A21" s="114" t="s">
        <v>350</v>
      </c>
      <c r="B21" s="102" t="n">
        <v>2875889.75</v>
      </c>
      <c r="C21" s="103" t="n">
        <v>8664840</v>
      </c>
      <c r="D21" s="103" t="n">
        <v>8664840</v>
      </c>
      <c r="E21" s="102" t="n">
        <v>2338965.09</v>
      </c>
      <c r="F21" s="102" t="n">
        <v>81.3301375687298</v>
      </c>
      <c r="G21" s="102" t="n">
        <v>26.9937481823092</v>
      </c>
      <c r="H21" s="136"/>
      <c r="I21" s="137"/>
      <c r="J21" s="137"/>
      <c r="K21" s="137"/>
      <c r="L21" s="137"/>
      <c r="M21" s="137"/>
      <c r="N21" s="137"/>
    </row>
    <row r="22" customFormat="false" ht="13.2" hidden="false" customHeight="false" outlineLevel="0" collapsed="false">
      <c r="A22" s="110" t="s">
        <v>131</v>
      </c>
      <c r="B22" s="100" t="n">
        <v>4657948.1</v>
      </c>
      <c r="C22" s="101" t="n">
        <v>13616371</v>
      </c>
      <c r="D22" s="101" t="n">
        <v>13616371</v>
      </c>
      <c r="E22" s="100" t="n">
        <v>4467732.77</v>
      </c>
      <c r="F22" s="100" t="n">
        <v>95.9163278354261</v>
      </c>
      <c r="G22" s="100" t="n">
        <v>32.8114794316342</v>
      </c>
      <c r="H22" s="139"/>
      <c r="I22" s="140"/>
      <c r="J22" s="140"/>
      <c r="K22" s="140"/>
      <c r="L22" s="140"/>
      <c r="M22" s="140"/>
      <c r="N22" s="140"/>
      <c r="O22" s="141"/>
    </row>
    <row r="23" customFormat="false" ht="13.2" hidden="false" customHeight="false" outlineLevel="0" collapsed="false">
      <c r="A23" s="142" t="s">
        <v>344</v>
      </c>
      <c r="B23" s="100" t="n">
        <v>1618056.15</v>
      </c>
      <c r="C23" s="101" t="n">
        <v>4658106</v>
      </c>
      <c r="D23" s="101" t="n">
        <v>4658106</v>
      </c>
      <c r="E23" s="100" t="n">
        <v>1994221.12</v>
      </c>
      <c r="F23" s="100" t="n">
        <v>123.247955270279</v>
      </c>
      <c r="G23" s="100" t="n">
        <v>42.8118449859235</v>
      </c>
      <c r="H23" s="139"/>
      <c r="I23" s="140"/>
      <c r="J23" s="140"/>
      <c r="K23" s="140"/>
      <c r="L23" s="140"/>
      <c r="M23" s="140"/>
      <c r="N23" s="140"/>
      <c r="O23" s="141"/>
    </row>
    <row r="24" customFormat="false" ht="13.2" hidden="false" customHeight="false" outlineLevel="0" collapsed="false">
      <c r="A24" s="114" t="s">
        <v>345</v>
      </c>
      <c r="B24" s="102" t="n">
        <v>1091354.9</v>
      </c>
      <c r="C24" s="103" t="n">
        <v>2965755</v>
      </c>
      <c r="D24" s="103" t="n">
        <v>2965755</v>
      </c>
      <c r="E24" s="102" t="n">
        <v>1575782.09</v>
      </c>
      <c r="F24" s="102" t="n">
        <v>144.387686352075</v>
      </c>
      <c r="G24" s="102" t="n">
        <v>53.1325780450509</v>
      </c>
      <c r="H24" s="136"/>
      <c r="I24" s="137"/>
      <c r="J24" s="137"/>
      <c r="K24" s="137"/>
      <c r="L24" s="137"/>
      <c r="M24" s="137"/>
      <c r="N24" s="137"/>
    </row>
    <row r="25" customFormat="false" ht="13.2" hidden="false" customHeight="false" outlineLevel="0" collapsed="false">
      <c r="A25" s="114" t="s">
        <v>346</v>
      </c>
      <c r="B25" s="102" t="n">
        <v>526701.25</v>
      </c>
      <c r="C25" s="103" t="n">
        <v>1692351</v>
      </c>
      <c r="D25" s="103" t="n">
        <v>1692351</v>
      </c>
      <c r="E25" s="102" t="n">
        <v>418439.03</v>
      </c>
      <c r="F25" s="102" t="n">
        <v>79.4452319982153</v>
      </c>
      <c r="G25" s="102" t="n">
        <v>24.7253099386593</v>
      </c>
      <c r="H25" s="136"/>
      <c r="I25" s="137"/>
      <c r="J25" s="137"/>
      <c r="K25" s="137"/>
      <c r="L25" s="137"/>
      <c r="M25" s="137"/>
      <c r="N25" s="137"/>
    </row>
    <row r="26" customFormat="false" ht="13.2" hidden="false" customHeight="false" outlineLevel="0" collapsed="false">
      <c r="A26" s="142" t="s">
        <v>347</v>
      </c>
      <c r="B26" s="100" t="n">
        <v>3039891.95</v>
      </c>
      <c r="C26" s="101" t="n">
        <v>8958265</v>
      </c>
      <c r="D26" s="101" t="n">
        <v>8958265</v>
      </c>
      <c r="E26" s="100" t="n">
        <v>2473511.65</v>
      </c>
      <c r="F26" s="100" t="n">
        <v>81.3684068606452</v>
      </c>
      <c r="G26" s="100" t="n">
        <v>27.6115034551892</v>
      </c>
      <c r="H26" s="139"/>
      <c r="I26" s="140"/>
      <c r="J26" s="140"/>
      <c r="K26" s="140"/>
      <c r="L26" s="140"/>
      <c r="M26" s="140"/>
      <c r="N26" s="140"/>
      <c r="O26" s="141"/>
    </row>
    <row r="27" customFormat="false" ht="13.2" hidden="false" customHeight="false" outlineLevel="0" collapsed="false">
      <c r="A27" s="114" t="s">
        <v>348</v>
      </c>
      <c r="B27" s="102" t="n">
        <v>156779.25</v>
      </c>
      <c r="C27" s="103" t="n">
        <v>249900</v>
      </c>
      <c r="D27" s="103" t="n">
        <v>249900</v>
      </c>
      <c r="E27" s="102" t="n">
        <v>75070.4</v>
      </c>
      <c r="F27" s="102" t="n">
        <v>47.8828671523815</v>
      </c>
      <c r="G27" s="102" t="n">
        <v>30.0401760704282</v>
      </c>
      <c r="H27" s="136"/>
      <c r="I27" s="137"/>
      <c r="J27" s="137"/>
      <c r="K27" s="137"/>
      <c r="L27" s="137"/>
      <c r="M27" s="137"/>
      <c r="N27" s="137"/>
    </row>
    <row r="28" customFormat="false" ht="13.2" hidden="false" customHeight="false" outlineLevel="0" collapsed="false">
      <c r="A28" s="114" t="s">
        <v>349</v>
      </c>
      <c r="B28" s="102" t="n">
        <v>7222.95</v>
      </c>
      <c r="C28" s="103" t="n">
        <v>43525</v>
      </c>
      <c r="D28" s="103" t="n">
        <v>43525</v>
      </c>
      <c r="E28" s="102" t="n">
        <v>27284.5</v>
      </c>
      <c r="F28" s="102" t="n">
        <v>377.747319308593</v>
      </c>
      <c r="G28" s="102" t="n">
        <v>62.6869615163699</v>
      </c>
      <c r="H28" s="136"/>
      <c r="I28" s="137"/>
      <c r="J28" s="137"/>
      <c r="K28" s="137"/>
      <c r="L28" s="137"/>
      <c r="M28" s="137"/>
      <c r="N28" s="137"/>
    </row>
    <row r="29" customFormat="false" ht="13.2" hidden="false" customHeight="false" outlineLevel="0" collapsed="false">
      <c r="A29" s="114" t="s">
        <v>350</v>
      </c>
      <c r="B29" s="102" t="n">
        <v>2875889.75</v>
      </c>
      <c r="C29" s="103" t="n">
        <v>8664840</v>
      </c>
      <c r="D29" s="103" t="n">
        <v>8664840</v>
      </c>
      <c r="E29" s="102" t="n">
        <v>2371156.75</v>
      </c>
      <c r="F29" s="102" t="n">
        <v>82.4495010631058</v>
      </c>
      <c r="G29" s="102" t="n">
        <v>27.365268718176</v>
      </c>
      <c r="H29" s="136"/>
      <c r="I29" s="137"/>
      <c r="J29" s="137"/>
      <c r="K29" s="137"/>
      <c r="L29" s="137"/>
      <c r="M29" s="137"/>
      <c r="N29" s="137"/>
    </row>
    <row r="30" customFormat="false" ht="13.2" hidden="false" customHeight="false" outlineLevel="0" collapsed="false">
      <c r="A30" s="143"/>
      <c r="B30" s="144"/>
      <c r="C30" s="145"/>
      <c r="D30" s="145"/>
      <c r="E30" s="144"/>
      <c r="F30" s="144"/>
      <c r="G30" s="144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5.87"/>
    <col collapsed="false" customWidth="true" hidden="false" outlineLevel="0" max="2" min="2" style="124" width="50.66"/>
    <col collapsed="false" customWidth="true" hidden="false" outlineLevel="0" max="3" min="3" style="125" width="20.1"/>
    <col collapsed="false" customWidth="true" hidden="false" outlineLevel="0" max="5" min="4" style="126" width="17.66"/>
    <col collapsed="false" customWidth="true" hidden="false" outlineLevel="0" max="6" min="6" style="125" width="16.55"/>
    <col collapsed="false" customWidth="true" hidden="false" outlineLevel="0" max="7" min="7" style="125" width="15.66"/>
    <col collapsed="false" customWidth="true" hidden="false" outlineLevel="0" max="8" min="8" style="125" width="18.43"/>
    <col collapsed="false" customWidth="true" hidden="false" outlineLevel="0" max="9" min="9" style="127" width="15.43"/>
    <col collapsed="false" customWidth="true" hidden="false" outlineLevel="0" max="10" min="10" style="127" width="9.43"/>
    <col collapsed="false" customWidth="true" hidden="false" outlineLevel="0" max="11" min="11" style="127" width="15.43"/>
    <col collapsed="false" customWidth="true" hidden="false" outlineLevel="0" max="12" min="12" style="127" width="9.43"/>
    <col collapsed="false" customWidth="false" hidden="false" outlineLevel="0" max="257" min="13" style="127" width="9.1"/>
  </cols>
  <sheetData>
    <row r="1" customFormat="false" ht="20.25" hidden="tru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.6" hidden="tru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7.4" hidden="tru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30"/>
      <c r="J3" s="130"/>
      <c r="K3" s="130"/>
    </row>
    <row r="4" customFormat="false" ht="15.6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17.4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30"/>
      <c r="J5" s="130"/>
      <c r="K5" s="130"/>
    </row>
    <row r="6" customFormat="false" ht="15.6" hidden="false" customHeight="true" outlineLevel="0" collapsed="false">
      <c r="A6" s="129" t="s">
        <v>35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7.4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30"/>
      <c r="J7" s="130"/>
      <c r="K7" s="130"/>
    </row>
    <row r="8" s="132" customFormat="true" ht="55.2" hidden="false" customHeight="true" outlineLevel="0" collapsed="false">
      <c r="A8" s="60" t="s">
        <v>206</v>
      </c>
      <c r="B8" s="60"/>
      <c r="C8" s="106" t="str">
        <f aca="false">UPPER(C11)</f>
        <v>OSTVARENJE/IZVRŠENJE 
01.2023. - 06.2023.</v>
      </c>
      <c r="D8" s="106" t="str">
        <f aca="false">UPPER(D11)</f>
        <v>IZVORNI PLAN ILI REBALANS 
2024.</v>
      </c>
      <c r="E8" s="106" t="str">
        <f aca="false">UPPER(E11)</f>
        <v>TEKUĆI PLAN 
2024.</v>
      </c>
      <c r="F8" s="106" t="str">
        <f aca="false">UPPER(F11)</f>
        <v>OSTVARENJE/IZVRŠENJE 
01.2024. - 06.2024.</v>
      </c>
      <c r="G8" s="106" t="str">
        <f aca="false">UPPER(G11)</f>
        <v>INDEKS
(5)/(2)</v>
      </c>
      <c r="H8" s="107" t="str">
        <f aca="false">UPPER(H11)</f>
        <v>INDEKS
(5)/(4)</v>
      </c>
    </row>
    <row r="9" s="133" customFormat="true" ht="12.75" hidden="false" customHeight="true" outlineLevel="0" collapsed="false">
      <c r="A9" s="64" t="n">
        <v>1</v>
      </c>
      <c r="B9" s="64"/>
      <c r="C9" s="65" t="n">
        <v>2</v>
      </c>
      <c r="D9" s="65" t="n">
        <v>3</v>
      </c>
      <c r="E9" s="65" t="n">
        <v>4.33333333333333</v>
      </c>
      <c r="F9" s="65" t="n">
        <v>5.08333333333333</v>
      </c>
      <c r="G9" s="65" t="n">
        <v>6</v>
      </c>
      <c r="H9" s="66" t="n">
        <v>7</v>
      </c>
      <c r="I9" s="1"/>
      <c r="J9" s="1"/>
      <c r="K9" s="1"/>
      <c r="L9" s="1"/>
    </row>
    <row r="10" s="133" customFormat="true" ht="13.2" hidden="false" customHeight="false" outlineLevel="0" collapsed="false">
      <c r="A10" s="108"/>
      <c r="B10" s="109" t="s">
        <v>352</v>
      </c>
      <c r="C10" s="71" t="n">
        <f aca="false">C13</f>
        <v>4657948.1</v>
      </c>
      <c r="D10" s="71" t="n">
        <f aca="false">D13</f>
        <v>13616371</v>
      </c>
      <c r="E10" s="71" t="n">
        <f aca="false">E13</f>
        <v>13616371</v>
      </c>
      <c r="F10" s="71" t="n">
        <f aca="false">F13</f>
        <v>4467732.77</v>
      </c>
      <c r="G10" s="71" t="n">
        <f aca="false">G13</f>
        <v>95.9163278354261</v>
      </c>
      <c r="H10" s="71" t="n">
        <f aca="false">H13</f>
        <v>32.8114794316342</v>
      </c>
      <c r="I10" s="1"/>
      <c r="J10" s="1"/>
      <c r="K10" s="1"/>
      <c r="L10" s="1"/>
    </row>
    <row r="11" customFormat="false" ht="52.8" hidden="true" customHeight="false" outlineLevel="0" collapsed="false">
      <c r="A11" s="75"/>
      <c r="B11" s="75"/>
      <c r="C11" s="76" t="s">
        <v>238</v>
      </c>
      <c r="D11" s="76" t="s">
        <v>239</v>
      </c>
      <c r="E11" s="76" t="s">
        <v>240</v>
      </c>
      <c r="F11" s="76" t="s">
        <v>241</v>
      </c>
      <c r="G11" s="76" t="s">
        <v>242</v>
      </c>
      <c r="H11" s="76" t="s">
        <v>243</v>
      </c>
      <c r="I11" s="1"/>
      <c r="J11" s="1"/>
      <c r="K11" s="1"/>
      <c r="L11" s="1"/>
    </row>
    <row r="12" customFormat="false" ht="13.2" hidden="true" customHeight="false" outlineLevel="0" collapsed="false">
      <c r="A12" s="75" t="s">
        <v>353</v>
      </c>
      <c r="B12" s="75"/>
      <c r="C12" s="78" t="s">
        <v>245</v>
      </c>
      <c r="D12" s="78" t="s">
        <v>245</v>
      </c>
      <c r="E12" s="78" t="s">
        <v>245</v>
      </c>
      <c r="F12" s="78" t="s">
        <v>245</v>
      </c>
      <c r="G12" s="78"/>
      <c r="H12" s="78"/>
      <c r="I12" s="1"/>
      <c r="J12" s="1"/>
      <c r="K12" s="1"/>
      <c r="L12" s="1"/>
    </row>
    <row r="13" customFormat="false" ht="13.2" hidden="true" customHeight="false" outlineLevel="0" collapsed="false">
      <c r="A13" s="110" t="s">
        <v>354</v>
      </c>
      <c r="B13" s="111" t="s">
        <v>355</v>
      </c>
      <c r="C13" s="102" t="n">
        <v>4657948.1</v>
      </c>
      <c r="D13" s="103" t="n">
        <v>13616371</v>
      </c>
      <c r="E13" s="103" t="n">
        <v>13616371</v>
      </c>
      <c r="F13" s="102" t="n">
        <v>4467732.77</v>
      </c>
      <c r="G13" s="102" t="n">
        <v>95.9163278354261</v>
      </c>
      <c r="H13" s="102" t="n">
        <v>32.8114794316342</v>
      </c>
      <c r="I13" s="1"/>
      <c r="J13" s="1"/>
      <c r="K13" s="1"/>
      <c r="L13" s="1"/>
    </row>
    <row r="14" customFormat="false" ht="13.2" hidden="false" customHeight="false" outlineLevel="0" collapsed="false">
      <c r="A14" s="142" t="s">
        <v>356</v>
      </c>
      <c r="B14" s="146" t="s">
        <v>357</v>
      </c>
      <c r="C14" s="100" t="n">
        <v>4657948.1</v>
      </c>
      <c r="D14" s="101" t="n">
        <v>13616371</v>
      </c>
      <c r="E14" s="101" t="n">
        <v>13616371</v>
      </c>
      <c r="F14" s="100" t="n">
        <v>4467732.77</v>
      </c>
      <c r="G14" s="100" t="n">
        <v>95.9163278354261</v>
      </c>
      <c r="H14" s="100" t="n">
        <v>32.8114794316342</v>
      </c>
      <c r="I14" s="139"/>
      <c r="J14" s="139"/>
      <c r="K14" s="139"/>
      <c r="L14" s="139"/>
      <c r="M14" s="140"/>
      <c r="N14" s="140"/>
      <c r="O14" s="140"/>
    </row>
    <row r="15" customFormat="false" ht="13.2" hidden="false" customHeight="false" outlineLevel="0" collapsed="false">
      <c r="A15" s="114" t="s">
        <v>358</v>
      </c>
      <c r="B15" s="115" t="s">
        <v>359</v>
      </c>
      <c r="C15" s="102" t="n">
        <v>4450603.86</v>
      </c>
      <c r="D15" s="103" t="n">
        <v>13121970</v>
      </c>
      <c r="E15" s="103" t="n">
        <v>13121970</v>
      </c>
      <c r="F15" s="102" t="n">
        <v>4288413.96</v>
      </c>
      <c r="G15" s="102" t="n">
        <v>96.3557776629439</v>
      </c>
      <c r="H15" s="102" t="n">
        <v>32.6811748540806</v>
      </c>
      <c r="I15" s="136"/>
      <c r="J15" s="136"/>
      <c r="K15" s="136"/>
      <c r="L15" s="136"/>
      <c r="M15" s="137"/>
      <c r="N15" s="137"/>
      <c r="O15" s="137"/>
    </row>
    <row r="16" customFormat="false" ht="13.2" hidden="false" customHeight="false" outlineLevel="0" collapsed="false">
      <c r="A16" s="114" t="s">
        <v>360</v>
      </c>
      <c r="B16" s="115" t="s">
        <v>361</v>
      </c>
      <c r="C16" s="102" t="n">
        <v>207344.24</v>
      </c>
      <c r="D16" s="103" t="n">
        <v>494401</v>
      </c>
      <c r="E16" s="103" t="n">
        <v>494401</v>
      </c>
      <c r="F16" s="102" t="n">
        <v>179318.81</v>
      </c>
      <c r="G16" s="102" t="n">
        <v>86.4836225978595</v>
      </c>
      <c r="H16" s="102" t="n">
        <v>36.2699124799505</v>
      </c>
      <c r="I16" s="136"/>
      <c r="J16" s="136"/>
      <c r="K16" s="136"/>
      <c r="L16" s="136"/>
      <c r="M16" s="137"/>
      <c r="N16" s="137"/>
      <c r="O16" s="137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21.66"/>
    <col collapsed="false" customWidth="true" hidden="false" outlineLevel="0" max="2" min="2" style="124" width="50.66"/>
    <col collapsed="false" customWidth="true" hidden="true" outlineLevel="0" max="3" min="3" style="125" width="20.1"/>
    <col collapsed="false" customWidth="true" hidden="true" outlineLevel="0" max="4" min="4" style="126" width="17.99"/>
    <col collapsed="false" customWidth="true" hidden="true" outlineLevel="0" max="5" min="5" style="126" width="18.1"/>
    <col collapsed="false" customWidth="true" hidden="true" outlineLevel="0" max="6" min="6" style="125" width="17.1"/>
    <col collapsed="false" customWidth="true" hidden="false" outlineLevel="0" max="7" min="7" style="125" width="19.1"/>
    <col collapsed="false" customWidth="true" hidden="false" outlineLevel="0" max="8" min="8" style="127" width="19.1"/>
    <col collapsed="false" customWidth="true" hidden="false" outlineLevel="0" max="9" min="9" style="127" width="13.99"/>
    <col collapsed="false" customWidth="true" hidden="false" outlineLevel="0" max="10" min="10" style="127" width="15.66"/>
    <col collapsed="false" customWidth="false" hidden="false" outlineLevel="0" max="257" min="11" style="127" width="9.1"/>
  </cols>
  <sheetData>
    <row r="1" customFormat="false" ht="20.25" hidden="tru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5.6" hidden="tru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7.4" hidden="true" customHeight="false" outlineLevel="0" collapsed="false">
      <c r="A3" s="128"/>
      <c r="B3" s="128"/>
      <c r="C3" s="128"/>
      <c r="D3" s="128"/>
      <c r="E3" s="128"/>
      <c r="F3" s="128"/>
      <c r="G3" s="128"/>
      <c r="H3" s="130"/>
      <c r="I3" s="130"/>
      <c r="J3" s="130"/>
    </row>
    <row r="4" customFormat="false" ht="15.6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7.4" hidden="false" customHeight="false" outlineLevel="0" collapsed="false">
      <c r="A5" s="128"/>
      <c r="B5" s="128"/>
      <c r="C5" s="128"/>
      <c r="D5" s="128"/>
      <c r="E5" s="128"/>
      <c r="F5" s="128"/>
      <c r="G5" s="128"/>
      <c r="H5" s="130"/>
      <c r="I5" s="130"/>
      <c r="J5" s="130"/>
    </row>
    <row r="6" customFormat="false" ht="15.6" hidden="false" customHeight="true" outlineLevel="0" collapsed="false">
      <c r="A6" s="129" t="s">
        <v>362</v>
      </c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5.6" hidden="false" customHeight="true" outlineLevel="0" collapsed="false">
      <c r="A7" s="129" t="s">
        <v>363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7.4" hidden="false" customHeight="false" outlineLevel="0" collapsed="false">
      <c r="A8" s="128"/>
      <c r="B8" s="128"/>
      <c r="C8" s="128"/>
      <c r="D8" s="128"/>
      <c r="E8" s="128"/>
      <c r="F8" s="128"/>
      <c r="G8" s="128"/>
      <c r="H8" s="130"/>
      <c r="I8" s="130"/>
      <c r="J8" s="130"/>
    </row>
    <row r="9" customFormat="false" ht="75.6" hidden="false" customHeight="true" outlineLevel="0" collapsed="false">
      <c r="A9" s="60" t="s">
        <v>206</v>
      </c>
      <c r="B9" s="60"/>
      <c r="C9" s="61" t="str">
        <f aca="false">UPPER(C12)</f>
        <v>IZVORNI PLAN ILI REBALANS 
2024.</v>
      </c>
      <c r="D9" s="61" t="str">
        <f aca="false">UPPER(D12)</f>
        <v>TEKUĆI PLAN 
2024.</v>
      </c>
      <c r="E9" s="61" t="str">
        <f aca="false">UPPER(E12)</f>
        <v>OSTVARENJE/IZVRŠENJE 
01.2024. - 06.2024.</v>
      </c>
      <c r="F9" s="61" t="s">
        <v>364</v>
      </c>
      <c r="G9" s="61" t="str">
        <f aca="false">UPPER(G12)</f>
        <v>IZVORNI PLAN ILI REBALANS 
2024.</v>
      </c>
      <c r="H9" s="61" t="str">
        <f aca="false">UPPER(H12)</f>
        <v>TEKUĆI PLAN 
2024.</v>
      </c>
      <c r="I9" s="61" t="str">
        <f aca="false">UPPER(I12)</f>
        <v>OSTVARENJE/IZVRŠENJE 
01.2024. - 06.2024.</v>
      </c>
      <c r="J9" s="62" t="s">
        <v>364</v>
      </c>
    </row>
    <row r="10" customFormat="false" ht="13.2" hidden="false" customHeight="false" outlineLevel="0" collapsed="false">
      <c r="A10" s="64" t="n">
        <v>1</v>
      </c>
      <c r="B10" s="64"/>
      <c r="C10" s="65" t="n">
        <v>2</v>
      </c>
      <c r="D10" s="65" t="n">
        <v>3</v>
      </c>
      <c r="E10" s="65" t="n">
        <v>4.33333333333333</v>
      </c>
      <c r="F10" s="65" t="n">
        <v>5.08333333333333</v>
      </c>
      <c r="G10" s="65" t="n">
        <v>2</v>
      </c>
      <c r="H10" s="65" t="n">
        <v>3</v>
      </c>
      <c r="I10" s="65" t="n">
        <v>4.33333333333333</v>
      </c>
      <c r="J10" s="66" t="n">
        <v>5.08333333333333</v>
      </c>
    </row>
    <row r="11" customFormat="false" ht="13.2" hidden="tru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52.8" hidden="true" customHeight="false" outlineLevel="0" collapsed="false">
      <c r="A12" s="134"/>
      <c r="B12" s="134"/>
      <c r="C12" s="135" t="s">
        <v>239</v>
      </c>
      <c r="D12" s="135" t="s">
        <v>240</v>
      </c>
      <c r="E12" s="135" t="s">
        <v>241</v>
      </c>
      <c r="F12" s="135" t="s">
        <v>243</v>
      </c>
      <c r="G12" s="135" t="s">
        <v>239</v>
      </c>
      <c r="H12" s="135" t="s">
        <v>240</v>
      </c>
      <c r="I12" s="135" t="s">
        <v>241</v>
      </c>
      <c r="J12" s="135" t="s">
        <v>243</v>
      </c>
    </row>
    <row r="13" customFormat="false" ht="13.2" hidden="true" customHeight="false" outlineLevel="0" collapsed="false">
      <c r="A13" s="134" t="s">
        <v>365</v>
      </c>
      <c r="B13" s="134"/>
      <c r="C13" s="138" t="s">
        <v>245</v>
      </c>
      <c r="D13" s="138" t="s">
        <v>245</v>
      </c>
      <c r="E13" s="138" t="s">
        <v>245</v>
      </c>
      <c r="F13" s="138"/>
      <c r="G13" s="138" t="s">
        <v>245</v>
      </c>
      <c r="H13" s="138" t="s">
        <v>245</v>
      </c>
      <c r="I13" s="138" t="s">
        <v>245</v>
      </c>
      <c r="J13" s="138"/>
    </row>
    <row r="14" customFormat="false" ht="13.2" hidden="true" customHeight="false" outlineLevel="0" collapsed="false">
      <c r="A14" s="147" t="s">
        <v>366</v>
      </c>
      <c r="B14" s="147"/>
      <c r="C14" s="148" t="n">
        <v>13616371</v>
      </c>
      <c r="D14" s="148" t="n">
        <v>13616371</v>
      </c>
      <c r="E14" s="149" t="n">
        <v>4467732.77</v>
      </c>
      <c r="F14" s="149" t="n">
        <v>32.8114794316342</v>
      </c>
      <c r="G14" s="148" t="n">
        <v>13616371</v>
      </c>
      <c r="H14" s="148" t="n">
        <v>13616371</v>
      </c>
      <c r="I14" s="149" t="n">
        <v>4467732.77</v>
      </c>
      <c r="J14" s="149" t="n">
        <v>32.8114794316342</v>
      </c>
    </row>
    <row r="15" customFormat="false" ht="13.2" hidden="false" customHeight="false" outlineLevel="0" collapsed="false">
      <c r="A15" s="110" t="s">
        <v>367</v>
      </c>
      <c r="B15" s="111" t="s">
        <v>368</v>
      </c>
      <c r="C15" s="150" t="n">
        <v>13616371</v>
      </c>
      <c r="D15" s="150" t="n">
        <v>13616371</v>
      </c>
      <c r="E15" s="151" t="n">
        <v>4467732.77</v>
      </c>
      <c r="F15" s="151" t="n">
        <v>32.8114794316342</v>
      </c>
      <c r="G15" s="150" t="n">
        <v>13616371</v>
      </c>
      <c r="H15" s="150" t="n">
        <v>13616371</v>
      </c>
      <c r="I15" s="151" t="n">
        <v>4467732.77</v>
      </c>
      <c r="J15" s="151" t="n">
        <v>32.8114794316342</v>
      </c>
    </row>
    <row r="16" customFormat="false" ht="13.2" hidden="false" customHeight="true" outlineLevel="0" collapsed="false">
      <c r="A16" s="112" t="s">
        <v>105</v>
      </c>
      <c r="B16" s="113" t="s">
        <v>369</v>
      </c>
      <c r="C16" s="103" t="n">
        <v>2965755</v>
      </c>
      <c r="D16" s="103" t="n">
        <v>2965755</v>
      </c>
      <c r="E16" s="102" t="n">
        <v>1575782.09</v>
      </c>
      <c r="F16" s="102" t="n">
        <v>53.1325780450509</v>
      </c>
      <c r="G16" s="103" t="n">
        <v>2965755</v>
      </c>
      <c r="H16" s="103" t="n">
        <v>2965755</v>
      </c>
      <c r="I16" s="102" t="n">
        <v>1575782.09</v>
      </c>
      <c r="J16" s="102" t="n">
        <v>53.1325780450509</v>
      </c>
    </row>
    <row r="17" customFormat="false" ht="13.2" hidden="false" customHeight="false" outlineLevel="0" collapsed="false">
      <c r="A17" s="112" t="s">
        <v>119</v>
      </c>
      <c r="B17" s="113" t="s">
        <v>370</v>
      </c>
      <c r="C17" s="103" t="n">
        <v>1692351</v>
      </c>
      <c r="D17" s="103" t="n">
        <v>1692351</v>
      </c>
      <c r="E17" s="102" t="n">
        <v>418439.03</v>
      </c>
      <c r="F17" s="102" t="n">
        <v>24.7253099386593</v>
      </c>
      <c r="G17" s="103" t="n">
        <v>1692351</v>
      </c>
      <c r="H17" s="103" t="n">
        <v>1692351</v>
      </c>
      <c r="I17" s="102" t="n">
        <v>418439.03</v>
      </c>
      <c r="J17" s="102" t="n">
        <v>24.7253099386593</v>
      </c>
    </row>
    <row r="18" customFormat="false" ht="13.2" hidden="false" customHeight="false" outlineLevel="0" collapsed="false">
      <c r="A18" s="112" t="s">
        <v>371</v>
      </c>
      <c r="B18" s="113" t="s">
        <v>372</v>
      </c>
      <c r="C18" s="103" t="n">
        <v>249900</v>
      </c>
      <c r="D18" s="103" t="n">
        <v>249900</v>
      </c>
      <c r="E18" s="102" t="n">
        <v>75070.4</v>
      </c>
      <c r="F18" s="102" t="n">
        <v>30.0401760704282</v>
      </c>
      <c r="G18" s="103" t="n">
        <v>249900</v>
      </c>
      <c r="H18" s="103" t="n">
        <v>249900</v>
      </c>
      <c r="I18" s="102" t="n">
        <v>75070.4</v>
      </c>
      <c r="J18" s="102" t="n">
        <v>30.0401760704282</v>
      </c>
    </row>
    <row r="19" customFormat="false" ht="13.2" hidden="false" customHeight="false" outlineLevel="0" collapsed="false">
      <c r="A19" s="112" t="s">
        <v>373</v>
      </c>
      <c r="B19" s="113" t="s">
        <v>374</v>
      </c>
      <c r="C19" s="103" t="n">
        <v>43525</v>
      </c>
      <c r="D19" s="103" t="n">
        <v>43525</v>
      </c>
      <c r="E19" s="102" t="n">
        <v>27284.5</v>
      </c>
      <c r="F19" s="102" t="n">
        <v>62.6869615163699</v>
      </c>
      <c r="G19" s="103" t="n">
        <v>43525</v>
      </c>
      <c r="H19" s="103" t="n">
        <v>43525</v>
      </c>
      <c r="I19" s="102" t="n">
        <v>27284.5</v>
      </c>
      <c r="J19" s="102" t="n">
        <v>62.6869615163699</v>
      </c>
    </row>
    <row r="20" customFormat="false" ht="13.2" hidden="false" customHeight="false" outlineLevel="0" collapsed="false">
      <c r="A20" s="112" t="s">
        <v>375</v>
      </c>
      <c r="B20" s="113" t="s">
        <v>376</v>
      </c>
      <c r="C20" s="103" t="n">
        <v>8664840</v>
      </c>
      <c r="D20" s="103" t="n">
        <v>8664840</v>
      </c>
      <c r="E20" s="102" t="n">
        <v>2371156.75</v>
      </c>
      <c r="F20" s="102" t="n">
        <v>27.365268718176</v>
      </c>
      <c r="G20" s="103" t="n">
        <v>8664840</v>
      </c>
      <c r="H20" s="103" t="n">
        <v>8664840</v>
      </c>
      <c r="I20" s="102" t="n">
        <v>2371156.75</v>
      </c>
      <c r="J20" s="102" t="n">
        <v>27.365268718176</v>
      </c>
    </row>
    <row r="21" customFormat="false" ht="17.4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30"/>
      <c r="I21" s="130"/>
      <c r="J21" s="130"/>
    </row>
    <row r="22" s="132" customFormat="true" ht="55.2" hidden="false" customHeight="true" outlineLevel="0" collapsed="false">
      <c r="A22" s="60" t="s">
        <v>206</v>
      </c>
      <c r="B22" s="60"/>
      <c r="C22" s="152"/>
      <c r="D22" s="152"/>
      <c r="E22" s="152"/>
      <c r="F22" s="152"/>
      <c r="G22" s="106" t="str">
        <f aca="false">UPPER(G25)</f>
        <v>IZVORNI PLAN ILI REBALANS 
2024.</v>
      </c>
      <c r="H22" s="106" t="str">
        <f aca="false">UPPER(H25)</f>
        <v>TEKUĆI PLAN 
2024.</v>
      </c>
      <c r="I22" s="106" t="str">
        <f aca="false">UPPER(I25)</f>
        <v>OSTVARENJE/IZVRŠENJE 
01.2024. - 06.2024.</v>
      </c>
      <c r="J22" s="107" t="s">
        <v>364</v>
      </c>
    </row>
    <row r="23" s="133" customFormat="true" ht="12.75" hidden="false" customHeight="true" outlineLevel="0" collapsed="false">
      <c r="A23" s="64" t="n">
        <v>1</v>
      </c>
      <c r="B23" s="64"/>
      <c r="C23" s="153"/>
      <c r="D23" s="153"/>
      <c r="E23" s="153"/>
      <c r="F23" s="153"/>
      <c r="G23" s="65" t="n">
        <v>2</v>
      </c>
      <c r="H23" s="65" t="n">
        <v>3</v>
      </c>
      <c r="I23" s="65" t="n">
        <v>4.33333333333333</v>
      </c>
      <c r="J23" s="66" t="n">
        <v>5.08333333333333</v>
      </c>
    </row>
    <row r="24" s="133" customFormat="true" ht="13.2" hidden="true" customHeight="true" outlineLevel="0" collapsed="false">
      <c r="A24" s="154"/>
      <c r="B24" s="155" t="s">
        <v>352</v>
      </c>
      <c r="C24" s="156" t="n">
        <f aca="false">C27</f>
        <v>0</v>
      </c>
      <c r="D24" s="156" t="n">
        <f aca="false">D27</f>
        <v>0</v>
      </c>
      <c r="E24" s="156" t="n">
        <f aca="false">E27</f>
        <v>0</v>
      </c>
      <c r="F24" s="156" t="n">
        <f aca="false">F27</f>
        <v>0</v>
      </c>
      <c r="G24" s="156" t="n">
        <f aca="false">G27</f>
        <v>13616371</v>
      </c>
      <c r="H24" s="136"/>
      <c r="I24" s="136"/>
      <c r="J24" s="136"/>
      <c r="K24" s="154"/>
      <c r="L24" s="154"/>
      <c r="M24" s="154"/>
      <c r="N24" s="154"/>
      <c r="O24" s="154"/>
    </row>
    <row r="25" customFormat="false" ht="52.8" hidden="true" customHeight="true" outlineLevel="0" collapsed="false">
      <c r="A25" s="134"/>
      <c r="B25" s="134"/>
      <c r="C25" s="134"/>
      <c r="D25" s="134"/>
      <c r="E25" s="134"/>
      <c r="F25" s="134"/>
      <c r="G25" s="135" t="s">
        <v>239</v>
      </c>
      <c r="H25" s="135" t="s">
        <v>240</v>
      </c>
      <c r="I25" s="135" t="s">
        <v>241</v>
      </c>
      <c r="J25" s="135" t="s">
        <v>243</v>
      </c>
      <c r="K25" s="137"/>
      <c r="L25" s="137"/>
      <c r="M25" s="137"/>
      <c r="N25" s="137"/>
      <c r="O25" s="137"/>
    </row>
    <row r="26" customFormat="false" ht="13.2" hidden="true" customHeight="false" outlineLevel="0" collapsed="false">
      <c r="A26" s="157" t="s">
        <v>365</v>
      </c>
      <c r="B26" s="157"/>
      <c r="C26" s="157" t="s">
        <v>111</v>
      </c>
      <c r="D26" s="157" t="s">
        <v>111</v>
      </c>
      <c r="E26" s="157" t="s">
        <v>111</v>
      </c>
      <c r="F26" s="157" t="s">
        <v>111</v>
      </c>
      <c r="G26" s="158" t="s">
        <v>245</v>
      </c>
      <c r="H26" s="158" t="s">
        <v>245</v>
      </c>
      <c r="I26" s="158" t="s">
        <v>245</v>
      </c>
      <c r="J26" s="158"/>
      <c r="K26" s="140"/>
      <c r="L26" s="140"/>
      <c r="M26" s="140"/>
      <c r="N26" s="140"/>
      <c r="O26" s="140"/>
    </row>
    <row r="27" customFormat="false" ht="13.2" hidden="true" customHeight="false" outlineLevel="0" collapsed="false">
      <c r="A27" s="147" t="s">
        <v>366</v>
      </c>
      <c r="B27" s="147"/>
      <c r="C27" s="147"/>
      <c r="D27" s="147"/>
      <c r="E27" s="147"/>
      <c r="F27" s="147"/>
      <c r="G27" s="148" t="n">
        <v>13616371</v>
      </c>
      <c r="H27" s="148" t="n">
        <v>13616371</v>
      </c>
      <c r="I27" s="149" t="n">
        <v>4467732.77</v>
      </c>
      <c r="J27" s="149" t="n">
        <v>32.8114794316342</v>
      </c>
      <c r="K27" s="137"/>
      <c r="L27" s="137"/>
      <c r="M27" s="137"/>
      <c r="N27" s="137"/>
      <c r="O27" s="137"/>
    </row>
    <row r="28" customFormat="false" ht="13.2" hidden="false" customHeight="false" outlineLevel="0" collapsed="false">
      <c r="A28" s="110" t="s">
        <v>367</v>
      </c>
      <c r="B28" s="111" t="s">
        <v>368</v>
      </c>
      <c r="C28" s="159" t="s">
        <v>368</v>
      </c>
      <c r="D28" s="159"/>
      <c r="E28" s="159"/>
      <c r="F28" s="159"/>
      <c r="G28" s="150" t="n">
        <v>13616371</v>
      </c>
      <c r="H28" s="150" t="n">
        <v>13616371</v>
      </c>
      <c r="I28" s="151" t="n">
        <v>4467732.77</v>
      </c>
      <c r="J28" s="151" t="n">
        <v>32.8114794316342</v>
      </c>
      <c r="K28" s="140"/>
      <c r="L28" s="140"/>
      <c r="M28" s="140"/>
      <c r="N28" s="140"/>
      <c r="O28" s="140"/>
    </row>
    <row r="29" customFormat="false" ht="13.2" hidden="false" customHeight="false" outlineLevel="0" collapsed="false">
      <c r="A29" s="142" t="s">
        <v>332</v>
      </c>
      <c r="B29" s="146" t="s">
        <v>377</v>
      </c>
      <c r="C29" s="159"/>
      <c r="D29" s="159" t="s">
        <v>377</v>
      </c>
      <c r="E29" s="159"/>
      <c r="F29" s="159"/>
      <c r="G29" s="150" t="n">
        <v>13616371</v>
      </c>
      <c r="H29" s="150" t="n">
        <v>13616371</v>
      </c>
      <c r="I29" s="151" t="n">
        <v>4467732.77</v>
      </c>
      <c r="J29" s="151" t="n">
        <v>32.8114794316342</v>
      </c>
      <c r="K29" s="140"/>
      <c r="L29" s="140"/>
      <c r="M29" s="140"/>
      <c r="N29" s="140"/>
      <c r="O29" s="140"/>
    </row>
    <row r="30" customFormat="false" ht="13.2" hidden="false" customHeight="false" outlineLevel="0" collapsed="false">
      <c r="A30" s="160" t="s">
        <v>378</v>
      </c>
      <c r="B30" s="161" t="s">
        <v>379</v>
      </c>
      <c r="C30" s="159"/>
      <c r="D30" s="159"/>
      <c r="E30" s="159" t="s">
        <v>379</v>
      </c>
      <c r="F30" s="159"/>
      <c r="G30" s="150" t="n">
        <v>13616371</v>
      </c>
      <c r="H30" s="150" t="n">
        <v>13616371</v>
      </c>
      <c r="I30" s="151" t="n">
        <v>4467732.77</v>
      </c>
      <c r="J30" s="151" t="n">
        <v>32.8114794316342</v>
      </c>
      <c r="K30" s="140"/>
      <c r="L30" s="140"/>
      <c r="M30" s="140"/>
      <c r="N30" s="140"/>
      <c r="O30" s="140"/>
    </row>
    <row r="31" customFormat="false" ht="39.6" hidden="false" customHeight="false" outlineLevel="0" collapsed="false">
      <c r="A31" s="116" t="s">
        <v>380</v>
      </c>
      <c r="B31" s="117" t="s">
        <v>381</v>
      </c>
      <c r="C31" s="159"/>
      <c r="D31" s="159"/>
      <c r="E31" s="159"/>
      <c r="F31" s="159" t="s">
        <v>382</v>
      </c>
      <c r="G31" s="150" t="n">
        <v>2764779</v>
      </c>
      <c r="H31" s="150" t="n">
        <v>2764779</v>
      </c>
      <c r="I31" s="151" t="n">
        <v>1513047.37</v>
      </c>
      <c r="J31" s="151" t="n">
        <v>54.7257979751727</v>
      </c>
      <c r="K31" s="140"/>
      <c r="L31" s="140"/>
      <c r="M31" s="140"/>
      <c r="N31" s="140"/>
      <c r="O31" s="140"/>
    </row>
    <row r="32" customFormat="false" ht="13.2" hidden="false" customHeight="false" outlineLevel="0" collapsed="false">
      <c r="A32" s="118" t="s">
        <v>105</v>
      </c>
      <c r="B32" s="119" t="s">
        <v>369</v>
      </c>
      <c r="C32" s="162"/>
      <c r="D32" s="162"/>
      <c r="E32" s="162"/>
      <c r="F32" s="162"/>
      <c r="G32" s="81" t="n">
        <v>2758279</v>
      </c>
      <c r="H32" s="81" t="n">
        <v>2758279</v>
      </c>
      <c r="I32" s="80" t="n">
        <v>1498818.18</v>
      </c>
      <c r="J32" s="80" t="n">
        <v>54.3388895757101</v>
      </c>
      <c r="K32" s="137"/>
      <c r="L32" s="137"/>
      <c r="M32" s="137"/>
      <c r="N32" s="137"/>
      <c r="O32" s="137"/>
    </row>
    <row r="33" customFormat="false" ht="13.2" hidden="false" customHeight="false" outlineLevel="0" collapsed="false">
      <c r="A33" s="120" t="s">
        <v>268</v>
      </c>
      <c r="B33" s="119" t="s">
        <v>269</v>
      </c>
      <c r="C33" s="162"/>
      <c r="D33" s="162"/>
      <c r="E33" s="162"/>
      <c r="F33" s="162"/>
      <c r="G33" s="81" t="n">
        <v>1945758</v>
      </c>
      <c r="H33" s="81" t="n">
        <v>1945758</v>
      </c>
      <c r="I33" s="80" t="n">
        <v>1026881.33</v>
      </c>
      <c r="J33" s="80" t="n">
        <v>52.7753877923154</v>
      </c>
      <c r="K33" s="137"/>
      <c r="L33" s="137"/>
      <c r="M33" s="137"/>
      <c r="N33" s="137"/>
      <c r="O33" s="137"/>
    </row>
    <row r="34" customFormat="false" ht="13.2" hidden="false" customHeight="false" outlineLevel="0" collapsed="false">
      <c r="A34" s="163" t="s">
        <v>383</v>
      </c>
      <c r="B34" s="119" t="s">
        <v>272</v>
      </c>
      <c r="C34" s="162"/>
      <c r="D34" s="162"/>
      <c r="E34" s="162"/>
      <c r="F34" s="162"/>
      <c r="G34" s="105"/>
      <c r="H34" s="105"/>
      <c r="I34" s="102" t="n">
        <v>842702.66</v>
      </c>
      <c r="J34" s="105"/>
      <c r="K34" s="137"/>
      <c r="L34" s="137"/>
      <c r="M34" s="137"/>
      <c r="N34" s="137"/>
      <c r="O34" s="137"/>
    </row>
    <row r="35" customFormat="false" ht="13.2" hidden="false" customHeight="false" outlineLevel="0" collapsed="false">
      <c r="A35" s="163" t="s">
        <v>384</v>
      </c>
      <c r="B35" s="119" t="s">
        <v>273</v>
      </c>
      <c r="C35" s="162"/>
      <c r="D35" s="162"/>
      <c r="E35" s="162"/>
      <c r="F35" s="162"/>
      <c r="G35" s="105"/>
      <c r="H35" s="105"/>
      <c r="I35" s="102" t="n">
        <v>4968.26</v>
      </c>
      <c r="J35" s="105"/>
      <c r="K35" s="137"/>
      <c r="L35" s="137"/>
      <c r="M35" s="137"/>
      <c r="N35" s="137"/>
      <c r="O35" s="137"/>
    </row>
    <row r="36" customFormat="false" ht="13.2" hidden="false" customHeight="false" outlineLevel="0" collapsed="false">
      <c r="A36" s="163" t="s">
        <v>385</v>
      </c>
      <c r="B36" s="119" t="s">
        <v>275</v>
      </c>
      <c r="C36" s="162"/>
      <c r="D36" s="162"/>
      <c r="E36" s="162"/>
      <c r="F36" s="162"/>
      <c r="G36" s="105"/>
      <c r="H36" s="105"/>
      <c r="I36" s="102" t="n">
        <v>41225.46</v>
      </c>
      <c r="J36" s="105"/>
      <c r="K36" s="137"/>
      <c r="L36" s="137"/>
      <c r="M36" s="137"/>
      <c r="N36" s="137"/>
      <c r="O36" s="137"/>
    </row>
    <row r="37" customFormat="false" ht="13.2" hidden="false" customHeight="false" outlineLevel="0" collapsed="false">
      <c r="A37" s="163" t="s">
        <v>386</v>
      </c>
      <c r="B37" s="119" t="s">
        <v>278</v>
      </c>
      <c r="C37" s="162"/>
      <c r="D37" s="162"/>
      <c r="E37" s="162"/>
      <c r="F37" s="162"/>
      <c r="G37" s="105"/>
      <c r="H37" s="105"/>
      <c r="I37" s="102" t="n">
        <v>137984.95</v>
      </c>
      <c r="J37" s="105"/>
      <c r="K37" s="137"/>
      <c r="L37" s="137"/>
      <c r="M37" s="137"/>
      <c r="N37" s="137"/>
      <c r="O37" s="137"/>
    </row>
    <row r="38" customFormat="false" ht="13.2" hidden="false" customHeight="false" outlineLevel="0" collapsed="false">
      <c r="A38" s="120" t="s">
        <v>279</v>
      </c>
      <c r="B38" s="119" t="s">
        <v>280</v>
      </c>
      <c r="C38" s="162"/>
      <c r="D38" s="162"/>
      <c r="E38" s="162"/>
      <c r="F38" s="162"/>
      <c r="G38" s="81" t="n">
        <v>733967</v>
      </c>
      <c r="H38" s="81" t="n">
        <v>733967</v>
      </c>
      <c r="I38" s="80" t="n">
        <v>450546.73</v>
      </c>
      <c r="J38" s="80" t="n">
        <v>61.3851481061138</v>
      </c>
      <c r="K38" s="137"/>
      <c r="L38" s="137"/>
      <c r="M38" s="137"/>
      <c r="N38" s="137"/>
      <c r="O38" s="137"/>
    </row>
    <row r="39" customFormat="false" ht="13.2" hidden="false" customHeight="false" outlineLevel="0" collapsed="false">
      <c r="A39" s="163" t="s">
        <v>387</v>
      </c>
      <c r="B39" s="119" t="s">
        <v>283</v>
      </c>
      <c r="C39" s="162"/>
      <c r="D39" s="162"/>
      <c r="E39" s="162"/>
      <c r="F39" s="162"/>
      <c r="G39" s="105"/>
      <c r="H39" s="105"/>
      <c r="I39" s="102" t="n">
        <v>14778.43</v>
      </c>
      <c r="J39" s="105"/>
      <c r="K39" s="137"/>
      <c r="L39" s="137"/>
      <c r="M39" s="137"/>
      <c r="N39" s="137"/>
      <c r="O39" s="137"/>
    </row>
    <row r="40" customFormat="false" ht="13.2" hidden="false" customHeight="false" outlineLevel="0" collapsed="false">
      <c r="A40" s="163" t="s">
        <v>388</v>
      </c>
      <c r="B40" s="119" t="s">
        <v>284</v>
      </c>
      <c r="C40" s="162"/>
      <c r="D40" s="162"/>
      <c r="E40" s="162"/>
      <c r="F40" s="162"/>
      <c r="G40" s="105"/>
      <c r="H40" s="105"/>
      <c r="I40" s="102" t="n">
        <v>24594.04</v>
      </c>
      <c r="J40" s="105"/>
      <c r="K40" s="137"/>
      <c r="L40" s="137"/>
      <c r="M40" s="137"/>
      <c r="N40" s="137"/>
      <c r="O40" s="137"/>
    </row>
    <row r="41" customFormat="false" ht="13.2" hidden="false" customHeight="false" outlineLevel="0" collapsed="false">
      <c r="A41" s="163" t="s">
        <v>389</v>
      </c>
      <c r="B41" s="119" t="s">
        <v>285</v>
      </c>
      <c r="C41" s="162"/>
      <c r="D41" s="162"/>
      <c r="E41" s="162"/>
      <c r="F41" s="162"/>
      <c r="G41" s="105"/>
      <c r="H41" s="105"/>
      <c r="I41" s="102" t="n">
        <v>1300</v>
      </c>
      <c r="J41" s="105"/>
      <c r="K41" s="137"/>
      <c r="L41" s="137"/>
      <c r="M41" s="137"/>
      <c r="N41" s="137"/>
      <c r="O41" s="137"/>
    </row>
    <row r="42" customFormat="false" ht="13.2" hidden="false" customHeight="false" outlineLevel="0" collapsed="false">
      <c r="A42" s="163" t="s">
        <v>390</v>
      </c>
      <c r="B42" s="119" t="s">
        <v>288</v>
      </c>
      <c r="C42" s="162"/>
      <c r="D42" s="162"/>
      <c r="E42" s="162"/>
      <c r="F42" s="162"/>
      <c r="G42" s="105"/>
      <c r="H42" s="105"/>
      <c r="I42" s="102" t="n">
        <v>4415.32</v>
      </c>
      <c r="J42" s="105"/>
      <c r="K42" s="137"/>
      <c r="L42" s="137"/>
      <c r="M42" s="137"/>
      <c r="N42" s="137"/>
      <c r="O42" s="137"/>
    </row>
    <row r="43" customFormat="false" ht="13.2" hidden="false" customHeight="false" outlineLevel="0" collapsed="false">
      <c r="A43" s="163" t="s">
        <v>391</v>
      </c>
      <c r="B43" s="119" t="s">
        <v>290</v>
      </c>
      <c r="C43" s="162"/>
      <c r="D43" s="162"/>
      <c r="E43" s="162"/>
      <c r="F43" s="162"/>
      <c r="G43" s="105"/>
      <c r="H43" s="105"/>
      <c r="I43" s="102" t="n">
        <v>22093.07</v>
      </c>
      <c r="J43" s="105"/>
      <c r="K43" s="137"/>
      <c r="L43" s="137"/>
      <c r="M43" s="137"/>
      <c r="N43" s="137"/>
      <c r="O43" s="137"/>
    </row>
    <row r="44" customFormat="false" ht="13.2" hidden="false" customHeight="false" outlineLevel="0" collapsed="false">
      <c r="A44" s="163" t="s">
        <v>392</v>
      </c>
      <c r="B44" s="119" t="s">
        <v>291</v>
      </c>
      <c r="C44" s="162"/>
      <c r="D44" s="162"/>
      <c r="E44" s="162"/>
      <c r="F44" s="162"/>
      <c r="G44" s="105"/>
      <c r="H44" s="105"/>
      <c r="I44" s="102" t="n">
        <v>626.08</v>
      </c>
      <c r="J44" s="105"/>
      <c r="K44" s="137"/>
      <c r="L44" s="137"/>
      <c r="M44" s="137"/>
      <c r="N44" s="137"/>
      <c r="O44" s="137"/>
    </row>
    <row r="45" customFormat="false" ht="13.2" hidden="false" customHeight="false" outlineLevel="0" collapsed="false">
      <c r="A45" s="163" t="s">
        <v>393</v>
      </c>
      <c r="B45" s="119" t="s">
        <v>292</v>
      </c>
      <c r="C45" s="162"/>
      <c r="D45" s="162"/>
      <c r="E45" s="162"/>
      <c r="F45" s="162"/>
      <c r="G45" s="105"/>
      <c r="H45" s="105"/>
      <c r="I45" s="102" t="n">
        <v>1296.46</v>
      </c>
      <c r="J45" s="105"/>
      <c r="K45" s="137"/>
      <c r="L45" s="137"/>
      <c r="M45" s="137"/>
      <c r="N45" s="137"/>
      <c r="O45" s="137"/>
    </row>
    <row r="46" customFormat="false" ht="13.2" hidden="false" customHeight="false" outlineLevel="0" collapsed="false">
      <c r="A46" s="163" t="s">
        <v>394</v>
      </c>
      <c r="B46" s="119" t="s">
        <v>295</v>
      </c>
      <c r="C46" s="162"/>
      <c r="D46" s="162"/>
      <c r="E46" s="162"/>
      <c r="F46" s="162"/>
      <c r="G46" s="105"/>
      <c r="H46" s="105"/>
      <c r="I46" s="102" t="n">
        <v>8896.35</v>
      </c>
      <c r="J46" s="105"/>
      <c r="K46" s="137"/>
      <c r="L46" s="137"/>
      <c r="M46" s="137"/>
      <c r="N46" s="137"/>
      <c r="O46" s="137"/>
    </row>
    <row r="47" customFormat="false" ht="13.2" hidden="false" customHeight="false" outlineLevel="0" collapsed="false">
      <c r="A47" s="163" t="s">
        <v>395</v>
      </c>
      <c r="B47" s="119" t="s">
        <v>296</v>
      </c>
      <c r="C47" s="162"/>
      <c r="D47" s="162"/>
      <c r="E47" s="162"/>
      <c r="F47" s="162"/>
      <c r="G47" s="105"/>
      <c r="H47" s="105"/>
      <c r="I47" s="102" t="n">
        <v>17375.71</v>
      </c>
      <c r="J47" s="105"/>
      <c r="K47" s="137"/>
      <c r="L47" s="137"/>
      <c r="M47" s="137"/>
      <c r="N47" s="137"/>
      <c r="O47" s="137"/>
    </row>
    <row r="48" customFormat="false" ht="13.2" hidden="false" customHeight="false" outlineLevel="0" collapsed="false">
      <c r="A48" s="163" t="s">
        <v>396</v>
      </c>
      <c r="B48" s="119" t="s">
        <v>297</v>
      </c>
      <c r="C48" s="162"/>
      <c r="D48" s="162"/>
      <c r="E48" s="162"/>
      <c r="F48" s="162"/>
      <c r="G48" s="105"/>
      <c r="H48" s="105"/>
      <c r="I48" s="102" t="n">
        <v>8414.95</v>
      </c>
      <c r="J48" s="105"/>
      <c r="K48" s="137"/>
      <c r="L48" s="137"/>
      <c r="M48" s="137"/>
      <c r="N48" s="137"/>
      <c r="O48" s="137"/>
    </row>
    <row r="49" customFormat="false" ht="13.2" hidden="false" customHeight="false" outlineLevel="0" collapsed="false">
      <c r="A49" s="163" t="s">
        <v>397</v>
      </c>
      <c r="B49" s="119" t="s">
        <v>298</v>
      </c>
      <c r="C49" s="162"/>
      <c r="D49" s="162"/>
      <c r="E49" s="162"/>
      <c r="F49" s="162"/>
      <c r="G49" s="105"/>
      <c r="H49" s="105"/>
      <c r="I49" s="102" t="n">
        <v>18608.29</v>
      </c>
      <c r="J49" s="105"/>
      <c r="K49" s="137"/>
      <c r="L49" s="137"/>
      <c r="M49" s="137"/>
      <c r="N49" s="137"/>
      <c r="O49" s="137"/>
    </row>
    <row r="50" customFormat="false" ht="13.2" hidden="false" customHeight="false" outlineLevel="0" collapsed="false">
      <c r="A50" s="163" t="s">
        <v>398</v>
      </c>
      <c r="B50" s="119" t="s">
        <v>299</v>
      </c>
      <c r="C50" s="162"/>
      <c r="D50" s="162"/>
      <c r="E50" s="162"/>
      <c r="F50" s="162"/>
      <c r="G50" s="105"/>
      <c r="H50" s="105"/>
      <c r="I50" s="102" t="n">
        <v>197047.57</v>
      </c>
      <c r="J50" s="105"/>
      <c r="K50" s="137"/>
      <c r="L50" s="137"/>
      <c r="M50" s="137"/>
      <c r="N50" s="137"/>
      <c r="O50" s="137"/>
    </row>
    <row r="51" customFormat="false" ht="13.2" hidden="false" customHeight="false" outlineLevel="0" collapsed="false">
      <c r="A51" s="163" t="s">
        <v>399</v>
      </c>
      <c r="B51" s="119" t="s">
        <v>300</v>
      </c>
      <c r="C51" s="162"/>
      <c r="D51" s="162"/>
      <c r="E51" s="162"/>
      <c r="F51" s="162"/>
      <c r="G51" s="105"/>
      <c r="H51" s="105"/>
      <c r="I51" s="102" t="n">
        <v>80.76</v>
      </c>
      <c r="J51" s="105"/>
      <c r="K51" s="137"/>
      <c r="L51" s="137"/>
      <c r="M51" s="137"/>
      <c r="N51" s="137"/>
      <c r="O51" s="137"/>
    </row>
    <row r="52" customFormat="false" ht="13.2" hidden="false" customHeight="false" outlineLevel="0" collapsed="false">
      <c r="A52" s="163" t="s">
        <v>400</v>
      </c>
      <c r="B52" s="119" t="s">
        <v>301</v>
      </c>
      <c r="C52" s="162"/>
      <c r="D52" s="162"/>
      <c r="E52" s="162"/>
      <c r="F52" s="162"/>
      <c r="G52" s="105"/>
      <c r="H52" s="105"/>
      <c r="I52" s="102" t="n">
        <v>59130.23</v>
      </c>
      <c r="J52" s="105"/>
      <c r="K52" s="137"/>
      <c r="L52" s="137"/>
      <c r="M52" s="137"/>
      <c r="N52" s="137"/>
      <c r="O52" s="137"/>
    </row>
    <row r="53" customFormat="false" ht="13.2" hidden="false" customHeight="false" outlineLevel="0" collapsed="false">
      <c r="A53" s="163" t="s">
        <v>401</v>
      </c>
      <c r="B53" s="119" t="s">
        <v>302</v>
      </c>
      <c r="C53" s="162"/>
      <c r="D53" s="162"/>
      <c r="E53" s="162"/>
      <c r="F53" s="162"/>
      <c r="G53" s="105"/>
      <c r="H53" s="105"/>
      <c r="I53" s="102" t="n">
        <v>27476.96</v>
      </c>
      <c r="J53" s="105"/>
      <c r="K53" s="137"/>
      <c r="L53" s="137"/>
      <c r="M53" s="137"/>
      <c r="N53" s="137"/>
      <c r="O53" s="137"/>
    </row>
    <row r="54" customFormat="false" ht="13.2" hidden="false" customHeight="false" outlineLevel="0" collapsed="false">
      <c r="A54" s="163" t="s">
        <v>402</v>
      </c>
      <c r="B54" s="119" t="s">
        <v>303</v>
      </c>
      <c r="C54" s="162"/>
      <c r="D54" s="162"/>
      <c r="E54" s="162"/>
      <c r="F54" s="162"/>
      <c r="G54" s="105"/>
      <c r="H54" s="105"/>
      <c r="I54" s="102" t="n">
        <v>36221.6</v>
      </c>
      <c r="J54" s="105"/>
      <c r="K54" s="137"/>
      <c r="L54" s="137"/>
      <c r="M54" s="137"/>
      <c r="N54" s="137"/>
      <c r="O54" s="137"/>
    </row>
    <row r="55" customFormat="false" ht="13.2" hidden="false" customHeight="false" outlineLevel="0" collapsed="false">
      <c r="A55" s="163" t="s">
        <v>403</v>
      </c>
      <c r="B55" s="119" t="s">
        <v>305</v>
      </c>
      <c r="C55" s="162"/>
      <c r="D55" s="162"/>
      <c r="E55" s="162"/>
      <c r="F55" s="162"/>
      <c r="G55" s="105"/>
      <c r="H55" s="105"/>
      <c r="I55" s="102" t="n">
        <v>2277.54</v>
      </c>
      <c r="J55" s="105"/>
      <c r="K55" s="137"/>
      <c r="L55" s="137"/>
      <c r="M55" s="137"/>
      <c r="N55" s="137"/>
      <c r="O55" s="137"/>
    </row>
    <row r="56" customFormat="false" ht="26.4" hidden="false" customHeight="false" outlineLevel="0" collapsed="false">
      <c r="A56" s="163" t="s">
        <v>404</v>
      </c>
      <c r="B56" s="119" t="s">
        <v>308</v>
      </c>
      <c r="C56" s="162"/>
      <c r="D56" s="162"/>
      <c r="E56" s="162"/>
      <c r="F56" s="162"/>
      <c r="G56" s="105"/>
      <c r="H56" s="105"/>
      <c r="I56" s="102" t="n">
        <v>4093.84</v>
      </c>
      <c r="J56" s="105"/>
      <c r="K56" s="137"/>
      <c r="L56" s="137"/>
      <c r="M56" s="137"/>
      <c r="N56" s="137"/>
      <c r="O56" s="137"/>
    </row>
    <row r="57" customFormat="false" ht="13.2" hidden="false" customHeight="false" outlineLevel="0" collapsed="false">
      <c r="A57" s="163" t="s">
        <v>405</v>
      </c>
      <c r="B57" s="119" t="s">
        <v>309</v>
      </c>
      <c r="C57" s="162"/>
      <c r="D57" s="162"/>
      <c r="E57" s="162"/>
      <c r="F57" s="162"/>
      <c r="G57" s="105"/>
      <c r="H57" s="105"/>
      <c r="I57" s="102" t="n">
        <v>910.35</v>
      </c>
      <c r="J57" s="105"/>
      <c r="K57" s="137"/>
      <c r="L57" s="137"/>
      <c r="M57" s="137"/>
      <c r="N57" s="137"/>
      <c r="O57" s="137"/>
    </row>
    <row r="58" customFormat="false" ht="13.2" hidden="false" customHeight="false" outlineLevel="0" collapsed="false">
      <c r="A58" s="163" t="s">
        <v>406</v>
      </c>
      <c r="B58" s="119" t="s">
        <v>310</v>
      </c>
      <c r="C58" s="162"/>
      <c r="D58" s="162"/>
      <c r="E58" s="162"/>
      <c r="F58" s="162"/>
      <c r="G58" s="105"/>
      <c r="H58" s="105"/>
      <c r="I58" s="102" t="n">
        <v>394</v>
      </c>
      <c r="J58" s="105"/>
      <c r="K58" s="137"/>
      <c r="L58" s="137"/>
      <c r="M58" s="137"/>
      <c r="N58" s="137"/>
      <c r="O58" s="137"/>
    </row>
    <row r="59" customFormat="false" ht="13.2" hidden="false" customHeight="false" outlineLevel="0" collapsed="false">
      <c r="A59" s="163" t="s">
        <v>407</v>
      </c>
      <c r="B59" s="119" t="s">
        <v>312</v>
      </c>
      <c r="C59" s="162"/>
      <c r="D59" s="162"/>
      <c r="E59" s="162"/>
      <c r="F59" s="162"/>
      <c r="G59" s="105"/>
      <c r="H59" s="105"/>
      <c r="I59" s="102" t="n">
        <v>344.18</v>
      </c>
      <c r="J59" s="105"/>
      <c r="K59" s="137"/>
      <c r="L59" s="137"/>
      <c r="M59" s="137"/>
      <c r="N59" s="137"/>
      <c r="O59" s="137"/>
    </row>
    <row r="60" customFormat="false" ht="13.2" hidden="false" customHeight="false" outlineLevel="0" collapsed="false">
      <c r="A60" s="163" t="s">
        <v>408</v>
      </c>
      <c r="B60" s="119" t="s">
        <v>307</v>
      </c>
      <c r="C60" s="162"/>
      <c r="D60" s="162"/>
      <c r="E60" s="162"/>
      <c r="F60" s="162"/>
      <c r="G60" s="105"/>
      <c r="H60" s="105"/>
      <c r="I60" s="102" t="n">
        <v>171</v>
      </c>
      <c r="J60" s="105"/>
      <c r="K60" s="137"/>
      <c r="L60" s="137"/>
      <c r="M60" s="137"/>
      <c r="N60" s="137"/>
      <c r="O60" s="137"/>
    </row>
    <row r="61" customFormat="false" ht="13.2" hidden="false" customHeight="false" outlineLevel="0" collapsed="false">
      <c r="A61" s="120" t="s">
        <v>313</v>
      </c>
      <c r="B61" s="119" t="s">
        <v>314</v>
      </c>
      <c r="C61" s="162"/>
      <c r="D61" s="162"/>
      <c r="E61" s="162"/>
      <c r="F61" s="162"/>
      <c r="G61" s="81" t="n">
        <v>27</v>
      </c>
      <c r="H61" s="81" t="n">
        <v>27</v>
      </c>
      <c r="I61" s="80" t="n">
        <v>15.12</v>
      </c>
      <c r="J61" s="80" t="n">
        <v>56</v>
      </c>
      <c r="K61" s="137"/>
      <c r="L61" s="137"/>
      <c r="M61" s="137"/>
      <c r="N61" s="137"/>
      <c r="O61" s="137"/>
    </row>
    <row r="62" customFormat="false" ht="13.2" hidden="false" customHeight="false" outlineLevel="0" collapsed="false">
      <c r="A62" s="163" t="s">
        <v>409</v>
      </c>
      <c r="B62" s="119" t="s">
        <v>317</v>
      </c>
      <c r="C62" s="162"/>
      <c r="D62" s="162"/>
      <c r="E62" s="162"/>
      <c r="F62" s="162"/>
      <c r="G62" s="105"/>
      <c r="H62" s="105"/>
      <c r="I62" s="102" t="n">
        <v>15.12</v>
      </c>
      <c r="J62" s="105"/>
      <c r="K62" s="137"/>
      <c r="L62" s="137"/>
      <c r="M62" s="137"/>
      <c r="N62" s="137"/>
      <c r="O62" s="137"/>
    </row>
    <row r="63" customFormat="false" ht="26.4" hidden="false" customHeight="false" outlineLevel="0" collapsed="false">
      <c r="A63" s="120" t="s">
        <v>332</v>
      </c>
      <c r="B63" s="119" t="s">
        <v>333</v>
      </c>
      <c r="C63" s="162"/>
      <c r="D63" s="162"/>
      <c r="E63" s="162"/>
      <c r="F63" s="162"/>
      <c r="G63" s="81" t="n">
        <v>2654</v>
      </c>
      <c r="H63" s="81" t="n">
        <v>2654</v>
      </c>
      <c r="I63" s="164"/>
      <c r="J63" s="164"/>
    </row>
    <row r="64" customFormat="false" ht="13.2" hidden="false" customHeight="false" outlineLevel="0" collapsed="false">
      <c r="A64" s="120" t="s">
        <v>335</v>
      </c>
      <c r="B64" s="119" t="s">
        <v>336</v>
      </c>
      <c r="C64" s="162"/>
      <c r="D64" s="162"/>
      <c r="E64" s="162"/>
      <c r="F64" s="162"/>
      <c r="G64" s="81" t="n">
        <v>75873</v>
      </c>
      <c r="H64" s="81" t="n">
        <v>75873</v>
      </c>
      <c r="I64" s="80" t="n">
        <v>21375</v>
      </c>
      <c r="J64" s="80" t="n">
        <v>28.1720770234471</v>
      </c>
      <c r="K64" s="137"/>
      <c r="L64" s="137"/>
      <c r="M64" s="137"/>
      <c r="N64" s="137"/>
      <c r="O64" s="137"/>
    </row>
    <row r="65" customFormat="false" ht="13.2" hidden="false" customHeight="false" outlineLevel="0" collapsed="false">
      <c r="A65" s="163" t="s">
        <v>410</v>
      </c>
      <c r="B65" s="119" t="s">
        <v>342</v>
      </c>
      <c r="C65" s="162"/>
      <c r="D65" s="162"/>
      <c r="E65" s="162"/>
      <c r="F65" s="162"/>
      <c r="G65" s="105"/>
      <c r="H65" s="105"/>
      <c r="I65" s="102" t="n">
        <v>21375</v>
      </c>
      <c r="J65" s="105"/>
      <c r="K65" s="137"/>
      <c r="L65" s="137"/>
      <c r="M65" s="137"/>
      <c r="N65" s="137"/>
      <c r="O65" s="137"/>
    </row>
    <row r="66" customFormat="false" ht="13.2" hidden="false" customHeight="false" outlineLevel="0" collapsed="false">
      <c r="A66" s="118" t="s">
        <v>371</v>
      </c>
      <c r="B66" s="119" t="s">
        <v>372</v>
      </c>
      <c r="C66" s="162"/>
      <c r="D66" s="162"/>
      <c r="E66" s="162"/>
      <c r="F66" s="162"/>
      <c r="G66" s="81" t="n">
        <v>6500</v>
      </c>
      <c r="H66" s="81" t="n">
        <v>6500</v>
      </c>
      <c r="I66" s="80" t="n">
        <v>14229.19</v>
      </c>
      <c r="J66" s="80" t="n">
        <v>218.910615384615</v>
      </c>
      <c r="K66" s="137"/>
      <c r="L66" s="137"/>
      <c r="M66" s="137"/>
      <c r="N66" s="137"/>
      <c r="O66" s="137"/>
    </row>
    <row r="67" customFormat="false" ht="13.2" hidden="false" customHeight="false" outlineLevel="0" collapsed="false">
      <c r="A67" s="120" t="s">
        <v>279</v>
      </c>
      <c r="B67" s="119" t="s">
        <v>280</v>
      </c>
      <c r="C67" s="162"/>
      <c r="D67" s="162"/>
      <c r="E67" s="162"/>
      <c r="F67" s="162"/>
      <c r="G67" s="81" t="n">
        <v>6500</v>
      </c>
      <c r="H67" s="81" t="n">
        <v>6500</v>
      </c>
      <c r="I67" s="80" t="n">
        <v>14229.19</v>
      </c>
      <c r="J67" s="80" t="n">
        <v>218.910615384615</v>
      </c>
    </row>
    <row r="68" customFormat="false" ht="13.2" hidden="false" customHeight="false" outlineLevel="0" collapsed="false">
      <c r="A68" s="163" t="s">
        <v>387</v>
      </c>
      <c r="B68" s="119" t="s">
        <v>283</v>
      </c>
      <c r="C68" s="162"/>
      <c r="D68" s="162"/>
      <c r="E68" s="162"/>
      <c r="F68" s="162"/>
      <c r="G68" s="105"/>
      <c r="H68" s="105"/>
      <c r="I68" s="102" t="n">
        <v>471.04</v>
      </c>
      <c r="J68" s="105"/>
      <c r="K68" s="137"/>
      <c r="L68" s="137"/>
      <c r="M68" s="137"/>
      <c r="N68" s="137"/>
      <c r="O68" s="137"/>
    </row>
    <row r="69" customFormat="false" ht="13.2" hidden="false" customHeight="false" outlineLevel="0" collapsed="false">
      <c r="A69" s="163" t="s">
        <v>401</v>
      </c>
      <c r="B69" s="119" t="s">
        <v>302</v>
      </c>
      <c r="C69" s="162"/>
      <c r="D69" s="162"/>
      <c r="E69" s="162"/>
      <c r="F69" s="162"/>
      <c r="G69" s="105"/>
      <c r="H69" s="105"/>
      <c r="I69" s="102" t="n">
        <v>13068.52</v>
      </c>
      <c r="J69" s="105"/>
      <c r="K69" s="137"/>
      <c r="L69" s="137"/>
      <c r="M69" s="137"/>
      <c r="N69" s="137"/>
      <c r="O69" s="137"/>
    </row>
    <row r="70" customFormat="false" ht="13.2" hidden="false" customHeight="false" outlineLevel="0" collapsed="false">
      <c r="A70" s="163" t="s">
        <v>403</v>
      </c>
      <c r="B70" s="119" t="s">
        <v>305</v>
      </c>
      <c r="C70" s="162"/>
      <c r="D70" s="162"/>
      <c r="E70" s="162"/>
      <c r="F70" s="162"/>
      <c r="G70" s="105"/>
      <c r="H70" s="105"/>
      <c r="I70" s="102" t="n">
        <v>689.63</v>
      </c>
      <c r="J70" s="105"/>
      <c r="K70" s="137"/>
      <c r="L70" s="137"/>
      <c r="M70" s="137"/>
      <c r="N70" s="137"/>
      <c r="O70" s="137"/>
    </row>
    <row r="71" customFormat="false" ht="26.4" hidden="false" customHeight="false" outlineLevel="0" collapsed="false">
      <c r="A71" s="116" t="s">
        <v>411</v>
      </c>
      <c r="B71" s="117" t="s">
        <v>412</v>
      </c>
      <c r="C71" s="159"/>
      <c r="D71" s="159"/>
      <c r="E71" s="159"/>
      <c r="F71" s="159" t="s">
        <v>412</v>
      </c>
      <c r="G71" s="150" t="n">
        <v>9125</v>
      </c>
      <c r="H71" s="150" t="n">
        <v>9125</v>
      </c>
      <c r="I71" s="151" t="n">
        <v>127.59</v>
      </c>
      <c r="J71" s="151" t="n">
        <v>1.39824657534247</v>
      </c>
      <c r="K71" s="140"/>
      <c r="L71" s="140"/>
      <c r="M71" s="140"/>
      <c r="N71" s="140"/>
      <c r="O71" s="140"/>
    </row>
    <row r="72" customFormat="false" ht="13.2" hidden="false" customHeight="false" outlineLevel="0" collapsed="false">
      <c r="A72" s="118" t="s">
        <v>105</v>
      </c>
      <c r="B72" s="119" t="s">
        <v>369</v>
      </c>
      <c r="C72" s="162"/>
      <c r="D72" s="162"/>
      <c r="E72" s="162"/>
      <c r="F72" s="162"/>
      <c r="G72" s="81" t="n">
        <v>9125</v>
      </c>
      <c r="H72" s="81" t="n">
        <v>9125</v>
      </c>
      <c r="I72" s="80" t="n">
        <v>127.59</v>
      </c>
      <c r="J72" s="80" t="n">
        <v>1.39824657534247</v>
      </c>
      <c r="K72" s="137"/>
      <c r="L72" s="137"/>
      <c r="M72" s="137"/>
      <c r="N72" s="137"/>
      <c r="O72" s="137"/>
    </row>
    <row r="73" customFormat="false" ht="13.2" hidden="false" customHeight="false" outlineLevel="0" collapsed="false">
      <c r="A73" s="120" t="s">
        <v>279</v>
      </c>
      <c r="B73" s="119" t="s">
        <v>280</v>
      </c>
      <c r="C73" s="162"/>
      <c r="D73" s="162"/>
      <c r="E73" s="162"/>
      <c r="F73" s="162"/>
      <c r="G73" s="81" t="n">
        <v>9125</v>
      </c>
      <c r="H73" s="81" t="n">
        <v>9125</v>
      </c>
      <c r="I73" s="80" t="n">
        <v>127.59</v>
      </c>
      <c r="J73" s="80" t="n">
        <v>1.39824657534247</v>
      </c>
      <c r="K73" s="137"/>
      <c r="L73" s="137"/>
      <c r="M73" s="137"/>
      <c r="N73" s="137"/>
      <c r="O73" s="137"/>
    </row>
    <row r="74" customFormat="false" ht="13.2" hidden="false" customHeight="false" outlineLevel="0" collapsed="false">
      <c r="A74" s="163" t="s">
        <v>403</v>
      </c>
      <c r="B74" s="119" t="s">
        <v>305</v>
      </c>
      <c r="C74" s="162"/>
      <c r="D74" s="162"/>
      <c r="E74" s="162"/>
      <c r="F74" s="162"/>
      <c r="G74" s="105"/>
      <c r="H74" s="105"/>
      <c r="I74" s="102" t="n">
        <v>127.59</v>
      </c>
      <c r="J74" s="105"/>
      <c r="K74" s="137"/>
      <c r="L74" s="137"/>
      <c r="M74" s="137"/>
      <c r="N74" s="137"/>
      <c r="O74" s="137"/>
    </row>
    <row r="75" customFormat="false" ht="13.2" hidden="false" customHeight="false" outlineLevel="0" collapsed="false">
      <c r="A75" s="116" t="s">
        <v>413</v>
      </c>
      <c r="B75" s="117" t="s">
        <v>414</v>
      </c>
      <c r="C75" s="159"/>
      <c r="D75" s="159"/>
      <c r="E75" s="159"/>
      <c r="F75" s="159" t="s">
        <v>414</v>
      </c>
      <c r="G75" s="150" t="n">
        <v>13365</v>
      </c>
      <c r="H75" s="150" t="n">
        <v>13365</v>
      </c>
      <c r="I75" s="151" t="n">
        <v>5219.04</v>
      </c>
      <c r="J75" s="151" t="n">
        <v>39.0500561167228</v>
      </c>
      <c r="K75" s="140"/>
      <c r="L75" s="140"/>
      <c r="M75" s="140"/>
      <c r="N75" s="140"/>
      <c r="O75" s="140"/>
    </row>
    <row r="76" customFormat="false" ht="13.2" hidden="false" customHeight="false" outlineLevel="0" collapsed="false">
      <c r="A76" s="118" t="s">
        <v>105</v>
      </c>
      <c r="B76" s="119" t="s">
        <v>369</v>
      </c>
      <c r="C76" s="162"/>
      <c r="D76" s="162"/>
      <c r="E76" s="162"/>
      <c r="F76" s="162"/>
      <c r="G76" s="81" t="n">
        <v>13365</v>
      </c>
      <c r="H76" s="81" t="n">
        <v>13365</v>
      </c>
      <c r="I76" s="80" t="n">
        <v>5219.04</v>
      </c>
      <c r="J76" s="80" t="n">
        <v>39.0500561167228</v>
      </c>
      <c r="K76" s="137"/>
      <c r="L76" s="137"/>
      <c r="M76" s="137"/>
      <c r="N76" s="137"/>
      <c r="O76" s="137"/>
    </row>
    <row r="77" customFormat="false" ht="13.2" hidden="false" customHeight="false" outlineLevel="0" collapsed="false">
      <c r="A77" s="120" t="s">
        <v>279</v>
      </c>
      <c r="B77" s="119" t="s">
        <v>280</v>
      </c>
      <c r="C77" s="162"/>
      <c r="D77" s="162"/>
      <c r="E77" s="162"/>
      <c r="F77" s="162"/>
      <c r="G77" s="81" t="n">
        <v>13365</v>
      </c>
      <c r="H77" s="81" t="n">
        <v>13365</v>
      </c>
      <c r="I77" s="80" t="n">
        <v>5219.04</v>
      </c>
      <c r="J77" s="80" t="n">
        <v>39.0500561167228</v>
      </c>
      <c r="K77" s="137"/>
      <c r="L77" s="137"/>
      <c r="M77" s="137"/>
      <c r="N77" s="137"/>
      <c r="O77" s="137"/>
    </row>
    <row r="78" customFormat="false" ht="13.2" hidden="false" customHeight="false" outlineLevel="0" collapsed="false">
      <c r="A78" s="163" t="s">
        <v>387</v>
      </c>
      <c r="B78" s="119" t="s">
        <v>283</v>
      </c>
      <c r="C78" s="162"/>
      <c r="D78" s="162"/>
      <c r="E78" s="162"/>
      <c r="F78" s="162"/>
      <c r="G78" s="105"/>
      <c r="H78" s="105"/>
      <c r="I78" s="102" t="n">
        <v>340</v>
      </c>
      <c r="J78" s="105"/>
      <c r="K78" s="137"/>
      <c r="L78" s="137"/>
      <c r="M78" s="137"/>
      <c r="N78" s="137"/>
      <c r="O78" s="137"/>
    </row>
    <row r="79" customFormat="false" ht="13.2" hidden="false" customHeight="false" outlineLevel="0" collapsed="false">
      <c r="A79" s="163" t="s">
        <v>400</v>
      </c>
      <c r="B79" s="119" t="s">
        <v>301</v>
      </c>
      <c r="C79" s="162"/>
      <c r="D79" s="162"/>
      <c r="E79" s="162"/>
      <c r="F79" s="162"/>
      <c r="G79" s="105"/>
      <c r="H79" s="105"/>
      <c r="I79" s="102" t="n">
        <v>4879.04</v>
      </c>
      <c r="J79" s="105"/>
      <c r="K79" s="137"/>
      <c r="L79" s="137"/>
      <c r="M79" s="137"/>
      <c r="N79" s="137"/>
      <c r="O79" s="137"/>
    </row>
    <row r="80" customFormat="false" ht="13.2" hidden="false" customHeight="false" outlineLevel="0" collapsed="false">
      <c r="A80" s="116" t="s">
        <v>415</v>
      </c>
      <c r="B80" s="117" t="s">
        <v>416</v>
      </c>
      <c r="C80" s="159"/>
      <c r="D80" s="159"/>
      <c r="E80" s="159"/>
      <c r="F80" s="159" t="s">
        <v>416</v>
      </c>
      <c r="G80" s="150" t="n">
        <v>10910</v>
      </c>
      <c r="H80" s="150" t="n">
        <v>10910</v>
      </c>
      <c r="I80" s="151" t="n">
        <v>3216.31</v>
      </c>
      <c r="J80" s="151" t="n">
        <v>29.4803849679193</v>
      </c>
      <c r="K80" s="141"/>
      <c r="L80" s="141"/>
      <c r="M80" s="141"/>
      <c r="N80" s="141"/>
      <c r="O80" s="141"/>
    </row>
    <row r="81" customFormat="false" ht="13.2" hidden="false" customHeight="false" outlineLevel="0" collapsed="false">
      <c r="A81" s="118" t="s">
        <v>105</v>
      </c>
      <c r="B81" s="119" t="s">
        <v>369</v>
      </c>
      <c r="C81" s="162"/>
      <c r="D81" s="162"/>
      <c r="E81" s="162"/>
      <c r="F81" s="162"/>
      <c r="G81" s="81" t="n">
        <v>10910</v>
      </c>
      <c r="H81" s="81" t="n">
        <v>10910</v>
      </c>
      <c r="I81" s="80" t="n">
        <v>3216.31</v>
      </c>
      <c r="J81" s="80" t="n">
        <v>29.4803849679193</v>
      </c>
      <c r="K81" s="137"/>
      <c r="L81" s="137"/>
      <c r="M81" s="137"/>
      <c r="N81" s="137"/>
      <c r="O81" s="137"/>
    </row>
    <row r="82" customFormat="false" ht="13.2" hidden="false" customHeight="false" outlineLevel="0" collapsed="false">
      <c r="A82" s="120" t="s">
        <v>279</v>
      </c>
      <c r="B82" s="119" t="s">
        <v>280</v>
      </c>
      <c r="C82" s="162"/>
      <c r="D82" s="162"/>
      <c r="E82" s="162"/>
      <c r="F82" s="162"/>
      <c r="G82" s="81" t="n">
        <v>10910</v>
      </c>
      <c r="H82" s="81" t="n">
        <v>10910</v>
      </c>
      <c r="I82" s="80" t="n">
        <v>3216.31</v>
      </c>
      <c r="J82" s="80" t="n">
        <v>29.4803849679193</v>
      </c>
    </row>
    <row r="83" customFormat="false" ht="13.2" hidden="false" customHeight="false" outlineLevel="0" collapsed="false">
      <c r="A83" s="163" t="s">
        <v>387</v>
      </c>
      <c r="B83" s="119" t="s">
        <v>283</v>
      </c>
      <c r="C83" s="162"/>
      <c r="D83" s="162"/>
      <c r="E83" s="162"/>
      <c r="F83" s="162"/>
      <c r="G83" s="105"/>
      <c r="H83" s="105"/>
      <c r="I83" s="102" t="n">
        <v>1511.17</v>
      </c>
      <c r="J83" s="105"/>
      <c r="K83" s="137"/>
      <c r="L83" s="137"/>
      <c r="M83" s="137"/>
      <c r="N83" s="137"/>
      <c r="O83" s="137"/>
    </row>
    <row r="84" customFormat="false" ht="13.2" hidden="false" customHeight="false" outlineLevel="0" collapsed="false">
      <c r="A84" s="163" t="s">
        <v>400</v>
      </c>
      <c r="B84" s="119" t="s">
        <v>301</v>
      </c>
      <c r="C84" s="162"/>
      <c r="D84" s="162"/>
      <c r="E84" s="162"/>
      <c r="F84" s="162"/>
      <c r="G84" s="105"/>
      <c r="H84" s="105"/>
      <c r="I84" s="102" t="n">
        <v>1705.14</v>
      </c>
      <c r="J84" s="105"/>
      <c r="K84" s="137"/>
      <c r="L84" s="137"/>
      <c r="M84" s="137"/>
      <c r="N84" s="137"/>
      <c r="O84" s="137"/>
    </row>
    <row r="85" customFormat="false" ht="13.2" hidden="false" customHeight="false" outlineLevel="0" collapsed="false">
      <c r="A85" s="116" t="s">
        <v>417</v>
      </c>
      <c r="B85" s="117" t="s">
        <v>418</v>
      </c>
      <c r="C85" s="159"/>
      <c r="D85" s="159"/>
      <c r="E85" s="159"/>
      <c r="F85" s="159" t="s">
        <v>418</v>
      </c>
      <c r="G85" s="150" t="n">
        <v>152901</v>
      </c>
      <c r="H85" s="150" t="n">
        <v>152901</v>
      </c>
      <c r="I85" s="151" t="n">
        <v>62757.45</v>
      </c>
      <c r="J85" s="151" t="n">
        <v>41.044499381953</v>
      </c>
      <c r="K85" s="141"/>
      <c r="L85" s="141"/>
      <c r="M85" s="141"/>
      <c r="N85" s="141"/>
      <c r="O85" s="141"/>
    </row>
    <row r="86" customFormat="false" ht="13.2" hidden="false" customHeight="false" outlineLevel="0" collapsed="false">
      <c r="A86" s="118" t="s">
        <v>105</v>
      </c>
      <c r="B86" s="119" t="s">
        <v>369</v>
      </c>
      <c r="C86" s="162"/>
      <c r="D86" s="162"/>
      <c r="E86" s="162"/>
      <c r="F86" s="162"/>
      <c r="G86" s="81" t="n">
        <v>152901</v>
      </c>
      <c r="H86" s="81" t="n">
        <v>152901</v>
      </c>
      <c r="I86" s="80" t="n">
        <v>62757.45</v>
      </c>
      <c r="J86" s="80" t="n">
        <v>41.044499381953</v>
      </c>
      <c r="K86" s="137"/>
      <c r="L86" s="137"/>
      <c r="M86" s="137"/>
      <c r="N86" s="137"/>
      <c r="O86" s="137"/>
    </row>
    <row r="87" customFormat="false" ht="13.2" hidden="false" customHeight="false" outlineLevel="0" collapsed="false">
      <c r="A87" s="120" t="s">
        <v>279</v>
      </c>
      <c r="B87" s="119" t="s">
        <v>280</v>
      </c>
      <c r="C87" s="162"/>
      <c r="D87" s="162"/>
      <c r="E87" s="162"/>
      <c r="F87" s="162"/>
      <c r="G87" s="81" t="n">
        <v>92901</v>
      </c>
      <c r="H87" s="81" t="n">
        <v>92901</v>
      </c>
      <c r="I87" s="80" t="n">
        <v>4472.67</v>
      </c>
      <c r="J87" s="80" t="n">
        <v>4.81444763780799</v>
      </c>
    </row>
    <row r="88" customFormat="false" ht="13.2" hidden="false" customHeight="false" outlineLevel="0" collapsed="false">
      <c r="A88" s="163" t="s">
        <v>387</v>
      </c>
      <c r="B88" s="119" t="s">
        <v>283</v>
      </c>
      <c r="C88" s="162"/>
      <c r="D88" s="162"/>
      <c r="E88" s="162"/>
      <c r="F88" s="162"/>
      <c r="G88" s="105"/>
      <c r="H88" s="105"/>
      <c r="I88" s="102" t="n">
        <v>1172.33</v>
      </c>
      <c r="J88" s="105"/>
      <c r="K88" s="137"/>
      <c r="L88" s="137"/>
      <c r="M88" s="137"/>
      <c r="N88" s="137"/>
      <c r="O88" s="137"/>
    </row>
    <row r="89" customFormat="false" ht="13.2" hidden="false" customHeight="false" outlineLevel="0" collapsed="false">
      <c r="A89" s="163" t="s">
        <v>400</v>
      </c>
      <c r="B89" s="119" t="s">
        <v>301</v>
      </c>
      <c r="C89" s="162"/>
      <c r="D89" s="162"/>
      <c r="E89" s="162"/>
      <c r="F89" s="162"/>
      <c r="G89" s="105"/>
      <c r="H89" s="105"/>
      <c r="I89" s="102" t="n">
        <v>2585.34</v>
      </c>
      <c r="J89" s="105"/>
      <c r="K89" s="137"/>
      <c r="L89" s="137"/>
      <c r="M89" s="137"/>
      <c r="N89" s="137"/>
      <c r="O89" s="137"/>
    </row>
    <row r="90" customFormat="false" ht="13.2" hidden="false" customHeight="false" outlineLevel="0" collapsed="false">
      <c r="A90" s="163" t="s">
        <v>402</v>
      </c>
      <c r="B90" s="119" t="s">
        <v>303</v>
      </c>
      <c r="C90" s="162"/>
      <c r="D90" s="162"/>
      <c r="E90" s="162"/>
      <c r="F90" s="162"/>
      <c r="G90" s="105"/>
      <c r="H90" s="105"/>
      <c r="I90" s="102" t="n">
        <v>715</v>
      </c>
      <c r="J90" s="105"/>
      <c r="K90" s="137"/>
      <c r="L90" s="137"/>
      <c r="M90" s="137"/>
      <c r="N90" s="137"/>
      <c r="O90" s="137"/>
    </row>
    <row r="91" customFormat="false" ht="13.2" hidden="false" customHeight="false" outlineLevel="0" collapsed="false">
      <c r="A91" s="120" t="s">
        <v>318</v>
      </c>
      <c r="B91" s="119" t="s">
        <v>319</v>
      </c>
      <c r="C91" s="162"/>
      <c r="D91" s="162"/>
      <c r="E91" s="162"/>
      <c r="F91" s="162"/>
      <c r="G91" s="81" t="n">
        <v>60000</v>
      </c>
      <c r="H91" s="81" t="n">
        <v>60000</v>
      </c>
      <c r="I91" s="80" t="n">
        <v>58284.78</v>
      </c>
      <c r="J91" s="80" t="n">
        <v>97.1413</v>
      </c>
      <c r="K91" s="137"/>
      <c r="L91" s="137"/>
      <c r="M91" s="137"/>
      <c r="N91" s="137"/>
      <c r="O91" s="137"/>
    </row>
    <row r="92" customFormat="false" ht="13.2" hidden="false" customHeight="false" outlineLevel="0" collapsed="false">
      <c r="A92" s="163" t="s">
        <v>419</v>
      </c>
      <c r="B92" s="119" t="s">
        <v>328</v>
      </c>
      <c r="C92" s="162"/>
      <c r="D92" s="162"/>
      <c r="E92" s="162"/>
      <c r="F92" s="162"/>
      <c r="G92" s="105"/>
      <c r="H92" s="105"/>
      <c r="I92" s="102" t="n">
        <v>58284.78</v>
      </c>
      <c r="J92" s="105"/>
      <c r="K92" s="137"/>
      <c r="L92" s="137"/>
      <c r="M92" s="137"/>
      <c r="N92" s="137"/>
      <c r="O92" s="137"/>
    </row>
    <row r="93" customFormat="false" ht="13.2" hidden="false" customHeight="false" outlineLevel="0" collapsed="false">
      <c r="A93" s="116" t="s">
        <v>420</v>
      </c>
      <c r="B93" s="117" t="s">
        <v>421</v>
      </c>
      <c r="C93" s="159"/>
      <c r="D93" s="159"/>
      <c r="E93" s="159"/>
      <c r="F93" s="159" t="s">
        <v>421</v>
      </c>
      <c r="G93" s="150" t="n">
        <v>21175</v>
      </c>
      <c r="H93" s="150" t="n">
        <v>21175</v>
      </c>
      <c r="I93" s="151" t="n">
        <v>5643.52</v>
      </c>
      <c r="J93" s="151" t="n">
        <v>26.6518063754427</v>
      </c>
      <c r="K93" s="141"/>
      <c r="L93" s="141"/>
      <c r="M93" s="141"/>
      <c r="N93" s="141"/>
      <c r="O93" s="141"/>
    </row>
    <row r="94" customFormat="false" ht="13.2" hidden="false" customHeight="false" outlineLevel="0" collapsed="false">
      <c r="A94" s="118" t="s">
        <v>105</v>
      </c>
      <c r="B94" s="119" t="s">
        <v>369</v>
      </c>
      <c r="C94" s="162"/>
      <c r="D94" s="162"/>
      <c r="E94" s="162"/>
      <c r="F94" s="162"/>
      <c r="G94" s="81" t="n">
        <v>21175</v>
      </c>
      <c r="H94" s="81" t="n">
        <v>21175</v>
      </c>
      <c r="I94" s="80" t="n">
        <v>5643.52</v>
      </c>
      <c r="J94" s="80" t="n">
        <v>26.6518063754427</v>
      </c>
    </row>
    <row r="95" customFormat="false" ht="13.2" hidden="false" customHeight="false" outlineLevel="0" collapsed="false">
      <c r="A95" s="120" t="s">
        <v>279</v>
      </c>
      <c r="B95" s="119" t="s">
        <v>280</v>
      </c>
      <c r="C95" s="162"/>
      <c r="D95" s="162"/>
      <c r="E95" s="162"/>
      <c r="F95" s="162"/>
      <c r="G95" s="81" t="n">
        <v>19580</v>
      </c>
      <c r="H95" s="81" t="n">
        <v>19580</v>
      </c>
      <c r="I95" s="80" t="n">
        <v>5643.52</v>
      </c>
      <c r="J95" s="80" t="n">
        <v>28.8228804902962</v>
      </c>
    </row>
    <row r="96" customFormat="false" ht="13.2" hidden="false" customHeight="false" outlineLevel="0" collapsed="false">
      <c r="A96" s="163" t="s">
        <v>400</v>
      </c>
      <c r="B96" s="119" t="s">
        <v>301</v>
      </c>
      <c r="C96" s="162"/>
      <c r="D96" s="162"/>
      <c r="E96" s="162"/>
      <c r="F96" s="162"/>
      <c r="G96" s="105"/>
      <c r="H96" s="105"/>
      <c r="I96" s="102" t="n">
        <v>5643.52</v>
      </c>
      <c r="J96" s="105"/>
      <c r="K96" s="137"/>
      <c r="L96" s="137"/>
      <c r="M96" s="137"/>
      <c r="N96" s="137"/>
      <c r="O96" s="137"/>
    </row>
    <row r="97" customFormat="false" ht="13.2" hidden="false" customHeight="false" outlineLevel="0" collapsed="false">
      <c r="A97" s="120" t="s">
        <v>318</v>
      </c>
      <c r="B97" s="119" t="s">
        <v>319</v>
      </c>
      <c r="C97" s="162"/>
      <c r="D97" s="162"/>
      <c r="E97" s="162"/>
      <c r="F97" s="162"/>
      <c r="G97" s="81" t="n">
        <v>1595</v>
      </c>
      <c r="H97" s="81" t="n">
        <v>1595</v>
      </c>
      <c r="I97" s="164"/>
      <c r="J97" s="164"/>
    </row>
    <row r="98" customFormat="false" ht="13.2" hidden="false" customHeight="false" outlineLevel="0" collapsed="false">
      <c r="A98" s="116" t="s">
        <v>422</v>
      </c>
      <c r="B98" s="117" t="s">
        <v>423</v>
      </c>
      <c r="C98" s="159"/>
      <c r="D98" s="159"/>
      <c r="E98" s="159"/>
      <c r="F98" s="159" t="s">
        <v>423</v>
      </c>
      <c r="G98" s="150" t="n">
        <v>17918</v>
      </c>
      <c r="H98" s="150" t="n">
        <v>17918</v>
      </c>
      <c r="I98" s="151" t="n">
        <v>8130.65</v>
      </c>
      <c r="J98" s="151" t="n">
        <v>45.3769952003572</v>
      </c>
      <c r="K98" s="140"/>
      <c r="L98" s="140"/>
      <c r="M98" s="140"/>
      <c r="N98" s="140"/>
      <c r="O98" s="140"/>
    </row>
    <row r="99" customFormat="false" ht="13.2" hidden="false" customHeight="false" outlineLevel="0" collapsed="false">
      <c r="A99" s="118" t="s">
        <v>371</v>
      </c>
      <c r="B99" s="119" t="s">
        <v>372</v>
      </c>
      <c r="C99" s="162"/>
      <c r="D99" s="162"/>
      <c r="E99" s="162"/>
      <c r="F99" s="162"/>
      <c r="G99" s="81" t="n">
        <v>17918</v>
      </c>
      <c r="H99" s="81" t="n">
        <v>17918</v>
      </c>
      <c r="I99" s="80" t="n">
        <v>8130.65</v>
      </c>
      <c r="J99" s="80" t="n">
        <v>45.3769952003572</v>
      </c>
      <c r="K99" s="137"/>
      <c r="L99" s="137"/>
      <c r="M99" s="137"/>
      <c r="N99" s="137"/>
      <c r="O99" s="137"/>
    </row>
    <row r="100" customFormat="false" ht="13.2" hidden="false" customHeight="false" outlineLevel="0" collapsed="false">
      <c r="A100" s="120" t="s">
        <v>279</v>
      </c>
      <c r="B100" s="119" t="s">
        <v>280</v>
      </c>
      <c r="C100" s="162"/>
      <c r="D100" s="162"/>
      <c r="E100" s="162"/>
      <c r="F100" s="162"/>
      <c r="G100" s="81" t="n">
        <v>16856</v>
      </c>
      <c r="H100" s="81" t="n">
        <v>16856</v>
      </c>
      <c r="I100" s="80" t="n">
        <v>8130.65</v>
      </c>
      <c r="J100" s="80" t="n">
        <v>48.2359397247271</v>
      </c>
      <c r="K100" s="137"/>
      <c r="L100" s="137"/>
      <c r="M100" s="137"/>
      <c r="N100" s="137"/>
      <c r="O100" s="137"/>
    </row>
    <row r="101" customFormat="false" ht="13.2" hidden="false" customHeight="false" outlineLevel="0" collapsed="false">
      <c r="A101" s="163" t="s">
        <v>396</v>
      </c>
      <c r="B101" s="119" t="s">
        <v>297</v>
      </c>
      <c r="C101" s="162"/>
      <c r="D101" s="162"/>
      <c r="E101" s="162"/>
      <c r="F101" s="162"/>
      <c r="G101" s="105"/>
      <c r="H101" s="105"/>
      <c r="I101" s="102" t="n">
        <v>5666.75</v>
      </c>
      <c r="J101" s="105"/>
      <c r="K101" s="137"/>
      <c r="L101" s="137"/>
      <c r="M101" s="137"/>
      <c r="N101" s="137"/>
      <c r="O101" s="137"/>
    </row>
    <row r="102" customFormat="false" ht="13.2" hidden="false" customHeight="false" outlineLevel="0" collapsed="false">
      <c r="A102" s="163" t="s">
        <v>398</v>
      </c>
      <c r="B102" s="119" t="s">
        <v>299</v>
      </c>
      <c r="C102" s="162"/>
      <c r="D102" s="162"/>
      <c r="E102" s="162"/>
      <c r="F102" s="162"/>
      <c r="G102" s="105"/>
      <c r="H102" s="105"/>
      <c r="I102" s="102" t="n">
        <v>728.15</v>
      </c>
      <c r="J102" s="105"/>
      <c r="K102" s="137"/>
      <c r="L102" s="137"/>
      <c r="M102" s="137"/>
      <c r="N102" s="137"/>
      <c r="O102" s="137"/>
    </row>
    <row r="103" customFormat="false" ht="13.2" hidden="false" customHeight="false" outlineLevel="0" collapsed="false">
      <c r="A103" s="163" t="s">
        <v>400</v>
      </c>
      <c r="B103" s="119" t="s">
        <v>301</v>
      </c>
      <c r="C103" s="162"/>
      <c r="D103" s="162"/>
      <c r="E103" s="162"/>
      <c r="F103" s="162"/>
      <c r="G103" s="105"/>
      <c r="H103" s="105"/>
      <c r="I103" s="102" t="n">
        <v>497.75</v>
      </c>
      <c r="J103" s="105"/>
      <c r="K103" s="137"/>
      <c r="L103" s="137"/>
      <c r="M103" s="137"/>
      <c r="N103" s="137"/>
      <c r="O103" s="137"/>
    </row>
    <row r="104" customFormat="false" ht="13.2" hidden="false" customHeight="false" outlineLevel="0" collapsed="false">
      <c r="A104" s="163" t="s">
        <v>401</v>
      </c>
      <c r="B104" s="119" t="s">
        <v>302</v>
      </c>
      <c r="C104" s="162"/>
      <c r="D104" s="162"/>
      <c r="E104" s="162"/>
      <c r="F104" s="162"/>
      <c r="G104" s="105"/>
      <c r="H104" s="105"/>
      <c r="I104" s="102" t="n">
        <v>98</v>
      </c>
      <c r="J104" s="105"/>
      <c r="K104" s="137"/>
      <c r="L104" s="137"/>
      <c r="M104" s="137"/>
      <c r="N104" s="137"/>
      <c r="O104" s="137"/>
    </row>
    <row r="105" customFormat="false" ht="13.2" hidden="false" customHeight="false" outlineLevel="0" collapsed="false">
      <c r="A105" s="163" t="s">
        <v>402</v>
      </c>
      <c r="B105" s="119" t="s">
        <v>303</v>
      </c>
      <c r="C105" s="162"/>
      <c r="D105" s="162"/>
      <c r="E105" s="162"/>
      <c r="F105" s="162"/>
      <c r="G105" s="105"/>
      <c r="H105" s="105"/>
      <c r="I105" s="102" t="n">
        <v>1140</v>
      </c>
      <c r="J105" s="105"/>
      <c r="K105" s="137"/>
      <c r="L105" s="137"/>
      <c r="M105" s="137"/>
      <c r="N105" s="137"/>
      <c r="O105" s="137"/>
    </row>
    <row r="106" customFormat="false" ht="13.2" hidden="false" customHeight="false" outlineLevel="0" collapsed="false">
      <c r="A106" s="120" t="s">
        <v>313</v>
      </c>
      <c r="B106" s="119" t="s">
        <v>314</v>
      </c>
      <c r="C106" s="162"/>
      <c r="D106" s="162"/>
      <c r="E106" s="162"/>
      <c r="F106" s="162"/>
      <c r="G106" s="81" t="n">
        <v>133</v>
      </c>
      <c r="H106" s="81" t="n">
        <v>133</v>
      </c>
      <c r="I106" s="164"/>
      <c r="J106" s="164"/>
    </row>
    <row r="107" customFormat="false" ht="13.2" hidden="false" customHeight="false" outlineLevel="0" collapsed="false">
      <c r="A107" s="120" t="s">
        <v>335</v>
      </c>
      <c r="B107" s="119" t="s">
        <v>336</v>
      </c>
      <c r="C107" s="162"/>
      <c r="D107" s="162"/>
      <c r="E107" s="162"/>
      <c r="F107" s="162"/>
      <c r="G107" s="81" t="n">
        <v>929</v>
      </c>
      <c r="H107" s="81" t="n">
        <v>929</v>
      </c>
      <c r="I107" s="164"/>
      <c r="J107" s="164"/>
    </row>
    <row r="108" customFormat="false" ht="13.2" hidden="false" customHeight="false" outlineLevel="0" collapsed="false">
      <c r="A108" s="116" t="s">
        <v>424</v>
      </c>
      <c r="B108" s="117" t="s">
        <v>425</v>
      </c>
      <c r="C108" s="159"/>
      <c r="D108" s="159"/>
      <c r="E108" s="159"/>
      <c r="F108" s="159" t="s">
        <v>425</v>
      </c>
      <c r="G108" s="150" t="n">
        <v>269007</v>
      </c>
      <c r="H108" s="150" t="n">
        <v>269007</v>
      </c>
      <c r="I108" s="151" t="n">
        <v>79995.06</v>
      </c>
      <c r="J108" s="151" t="n">
        <v>29.7371666908296</v>
      </c>
      <c r="K108" s="140"/>
      <c r="L108" s="140"/>
      <c r="M108" s="140"/>
      <c r="N108" s="140"/>
      <c r="O108" s="140"/>
    </row>
    <row r="109" customFormat="false" ht="13.2" hidden="false" customHeight="false" outlineLevel="0" collapsed="false">
      <c r="A109" s="118" t="s">
        <v>371</v>
      </c>
      <c r="B109" s="119" t="s">
        <v>372</v>
      </c>
      <c r="C109" s="162"/>
      <c r="D109" s="162"/>
      <c r="E109" s="162"/>
      <c r="F109" s="162"/>
      <c r="G109" s="81" t="n">
        <v>225482</v>
      </c>
      <c r="H109" s="81" t="n">
        <v>225482</v>
      </c>
      <c r="I109" s="80" t="n">
        <v>52710.56</v>
      </c>
      <c r="J109" s="80" t="n">
        <v>23.376837175473</v>
      </c>
    </row>
    <row r="110" customFormat="false" ht="13.2" hidden="false" customHeight="false" outlineLevel="0" collapsed="false">
      <c r="A110" s="120" t="s">
        <v>268</v>
      </c>
      <c r="B110" s="119" t="s">
        <v>269</v>
      </c>
      <c r="C110" s="162"/>
      <c r="D110" s="162"/>
      <c r="E110" s="162"/>
      <c r="F110" s="162"/>
      <c r="G110" s="81" t="n">
        <v>34797</v>
      </c>
      <c r="H110" s="81" t="n">
        <v>34797</v>
      </c>
      <c r="I110" s="80" t="n">
        <v>10549.36</v>
      </c>
      <c r="J110" s="80" t="n">
        <v>30.3168663965284</v>
      </c>
    </row>
    <row r="111" customFormat="false" ht="13.2" hidden="false" customHeight="false" outlineLevel="0" collapsed="false">
      <c r="A111" s="163" t="s">
        <v>383</v>
      </c>
      <c r="B111" s="119" t="s">
        <v>272</v>
      </c>
      <c r="C111" s="162"/>
      <c r="D111" s="162"/>
      <c r="E111" s="162"/>
      <c r="F111" s="162"/>
      <c r="G111" s="105"/>
      <c r="H111" s="105"/>
      <c r="I111" s="102" t="n">
        <v>8711.89</v>
      </c>
      <c r="J111" s="105"/>
      <c r="K111" s="137"/>
      <c r="L111" s="137"/>
      <c r="M111" s="137"/>
      <c r="N111" s="137"/>
      <c r="O111" s="137"/>
    </row>
    <row r="112" customFormat="false" ht="13.2" hidden="false" customHeight="false" outlineLevel="0" collapsed="false">
      <c r="A112" s="163" t="s">
        <v>385</v>
      </c>
      <c r="B112" s="119" t="s">
        <v>275</v>
      </c>
      <c r="C112" s="162"/>
      <c r="D112" s="162"/>
      <c r="E112" s="162"/>
      <c r="F112" s="162"/>
      <c r="G112" s="105"/>
      <c r="H112" s="105"/>
      <c r="I112" s="102" t="n">
        <v>400</v>
      </c>
      <c r="J112" s="105"/>
      <c r="K112" s="137"/>
      <c r="L112" s="137"/>
      <c r="M112" s="137"/>
      <c r="N112" s="137"/>
      <c r="O112" s="137"/>
    </row>
    <row r="113" customFormat="false" ht="13.2" hidden="false" customHeight="false" outlineLevel="0" collapsed="false">
      <c r="A113" s="163" t="s">
        <v>386</v>
      </c>
      <c r="B113" s="119" t="s">
        <v>278</v>
      </c>
      <c r="C113" s="162"/>
      <c r="D113" s="162"/>
      <c r="E113" s="162"/>
      <c r="F113" s="162"/>
      <c r="G113" s="105"/>
      <c r="H113" s="105"/>
      <c r="I113" s="102" t="n">
        <v>1437.47</v>
      </c>
      <c r="J113" s="105"/>
      <c r="K113" s="137"/>
      <c r="L113" s="137"/>
      <c r="M113" s="137"/>
      <c r="N113" s="137"/>
      <c r="O113" s="137"/>
    </row>
    <row r="114" customFormat="false" ht="13.2" hidden="false" customHeight="false" outlineLevel="0" collapsed="false">
      <c r="A114" s="120" t="s">
        <v>279</v>
      </c>
      <c r="B114" s="119" t="s">
        <v>280</v>
      </c>
      <c r="C114" s="162"/>
      <c r="D114" s="162"/>
      <c r="E114" s="162"/>
      <c r="F114" s="162"/>
      <c r="G114" s="81" t="n">
        <v>189241</v>
      </c>
      <c r="H114" s="81" t="n">
        <v>189241</v>
      </c>
      <c r="I114" s="80" t="n">
        <v>42161.2</v>
      </c>
      <c r="J114" s="80" t="n">
        <v>22.2791044224032</v>
      </c>
    </row>
    <row r="115" customFormat="false" ht="13.2" hidden="false" customHeight="false" outlineLevel="0" collapsed="false">
      <c r="A115" s="163" t="s">
        <v>387</v>
      </c>
      <c r="B115" s="119" t="s">
        <v>283</v>
      </c>
      <c r="C115" s="162"/>
      <c r="D115" s="162"/>
      <c r="E115" s="162"/>
      <c r="F115" s="162"/>
      <c r="G115" s="105"/>
      <c r="H115" s="105"/>
      <c r="I115" s="102" t="n">
        <v>12756.91</v>
      </c>
      <c r="J115" s="105"/>
      <c r="K115" s="137"/>
      <c r="L115" s="137"/>
      <c r="M115" s="137"/>
      <c r="N115" s="137"/>
      <c r="O115" s="137"/>
    </row>
    <row r="116" customFormat="false" ht="13.2" hidden="false" customHeight="false" outlineLevel="0" collapsed="false">
      <c r="A116" s="163" t="s">
        <v>388</v>
      </c>
      <c r="B116" s="119" t="s">
        <v>284</v>
      </c>
      <c r="C116" s="162"/>
      <c r="D116" s="162"/>
      <c r="E116" s="162"/>
      <c r="F116" s="162"/>
      <c r="G116" s="105"/>
      <c r="H116" s="105"/>
      <c r="I116" s="102" t="n">
        <v>203.15</v>
      </c>
      <c r="J116" s="105"/>
      <c r="K116" s="137"/>
      <c r="L116" s="137"/>
      <c r="M116" s="137"/>
      <c r="N116" s="137"/>
      <c r="O116" s="137"/>
    </row>
    <row r="117" customFormat="false" ht="13.2" hidden="false" customHeight="false" outlineLevel="0" collapsed="false">
      <c r="A117" s="163" t="s">
        <v>394</v>
      </c>
      <c r="B117" s="119" t="s">
        <v>295</v>
      </c>
      <c r="C117" s="162"/>
      <c r="D117" s="162"/>
      <c r="E117" s="162"/>
      <c r="F117" s="162"/>
      <c r="G117" s="105"/>
      <c r="H117" s="105"/>
      <c r="I117" s="102" t="n">
        <v>1662.5</v>
      </c>
      <c r="J117" s="105"/>
      <c r="K117" s="137"/>
      <c r="L117" s="137"/>
      <c r="M117" s="137"/>
      <c r="N117" s="137"/>
      <c r="O117" s="137"/>
    </row>
    <row r="118" customFormat="false" ht="13.2" hidden="false" customHeight="false" outlineLevel="0" collapsed="false">
      <c r="A118" s="163" t="s">
        <v>396</v>
      </c>
      <c r="B118" s="119" t="s">
        <v>297</v>
      </c>
      <c r="C118" s="162"/>
      <c r="D118" s="162"/>
      <c r="E118" s="162"/>
      <c r="F118" s="162"/>
      <c r="G118" s="105"/>
      <c r="H118" s="105"/>
      <c r="I118" s="102" t="n">
        <v>10546.88</v>
      </c>
      <c r="J118" s="105"/>
      <c r="K118" s="137"/>
      <c r="L118" s="137"/>
      <c r="M118" s="137"/>
      <c r="N118" s="137"/>
      <c r="O118" s="137"/>
    </row>
    <row r="119" customFormat="false" ht="13.2" hidden="false" customHeight="false" outlineLevel="0" collapsed="false">
      <c r="A119" s="163" t="s">
        <v>398</v>
      </c>
      <c r="B119" s="119" t="s">
        <v>299</v>
      </c>
      <c r="C119" s="162"/>
      <c r="D119" s="162"/>
      <c r="E119" s="162"/>
      <c r="F119" s="162"/>
      <c r="G119" s="105"/>
      <c r="H119" s="105"/>
      <c r="I119" s="102" t="n">
        <v>3556.5</v>
      </c>
      <c r="J119" s="105"/>
      <c r="K119" s="137"/>
      <c r="L119" s="137"/>
      <c r="M119" s="137"/>
      <c r="N119" s="137"/>
      <c r="O119" s="137"/>
    </row>
    <row r="120" customFormat="false" ht="13.2" hidden="false" customHeight="false" outlineLevel="0" collapsed="false">
      <c r="A120" s="163" t="s">
        <v>400</v>
      </c>
      <c r="B120" s="119" t="s">
        <v>301</v>
      </c>
      <c r="C120" s="162"/>
      <c r="D120" s="162"/>
      <c r="E120" s="162"/>
      <c r="F120" s="162"/>
      <c r="G120" s="105"/>
      <c r="H120" s="105"/>
      <c r="I120" s="102" t="n">
        <v>2344.88</v>
      </c>
      <c r="J120" s="105"/>
      <c r="K120" s="137"/>
      <c r="L120" s="137"/>
      <c r="M120" s="137"/>
      <c r="N120" s="137"/>
      <c r="O120" s="137"/>
    </row>
    <row r="121" customFormat="false" ht="13.2" hidden="false" customHeight="false" outlineLevel="0" collapsed="false">
      <c r="A121" s="163" t="s">
        <v>402</v>
      </c>
      <c r="B121" s="119" t="s">
        <v>303</v>
      </c>
      <c r="C121" s="162"/>
      <c r="D121" s="162"/>
      <c r="E121" s="162"/>
      <c r="F121" s="162"/>
      <c r="G121" s="105"/>
      <c r="H121" s="105"/>
      <c r="I121" s="102" t="n">
        <v>7124.95</v>
      </c>
      <c r="J121" s="105"/>
      <c r="K121" s="137"/>
      <c r="L121" s="137"/>
      <c r="M121" s="137"/>
      <c r="N121" s="137"/>
      <c r="O121" s="137"/>
    </row>
    <row r="122" customFormat="false" ht="13.2" hidden="false" customHeight="false" outlineLevel="0" collapsed="false">
      <c r="A122" s="163" t="s">
        <v>403</v>
      </c>
      <c r="B122" s="119" t="s">
        <v>305</v>
      </c>
      <c r="C122" s="162"/>
      <c r="D122" s="162"/>
      <c r="E122" s="162"/>
      <c r="F122" s="162"/>
      <c r="G122" s="105"/>
      <c r="H122" s="105"/>
      <c r="I122" s="102" t="n">
        <v>3965.43</v>
      </c>
      <c r="J122" s="105"/>
      <c r="K122" s="137"/>
      <c r="L122" s="137"/>
      <c r="M122" s="137"/>
      <c r="N122" s="137"/>
      <c r="O122" s="137"/>
    </row>
    <row r="123" customFormat="false" ht="13.2" hidden="false" customHeight="false" outlineLevel="0" collapsed="false">
      <c r="A123" s="120" t="s">
        <v>335</v>
      </c>
      <c r="B123" s="119" t="s">
        <v>336</v>
      </c>
      <c r="C123" s="162"/>
      <c r="D123" s="162"/>
      <c r="E123" s="162"/>
      <c r="F123" s="162"/>
      <c r="G123" s="81" t="n">
        <v>1444</v>
      </c>
      <c r="H123" s="81" t="n">
        <v>1444</v>
      </c>
      <c r="I123" s="164"/>
      <c r="J123" s="164"/>
      <c r="K123" s="137"/>
      <c r="L123" s="137"/>
      <c r="M123" s="137"/>
      <c r="N123" s="137"/>
      <c r="O123" s="137"/>
    </row>
    <row r="124" customFormat="false" ht="13.2" hidden="false" customHeight="false" outlineLevel="0" collapsed="false">
      <c r="A124" s="118" t="s">
        <v>373</v>
      </c>
      <c r="B124" s="119" t="s">
        <v>374</v>
      </c>
      <c r="C124" s="162"/>
      <c r="D124" s="162"/>
      <c r="E124" s="162"/>
      <c r="F124" s="162"/>
      <c r="G124" s="81" t="n">
        <v>43525</v>
      </c>
      <c r="H124" s="81" t="n">
        <v>43525</v>
      </c>
      <c r="I124" s="80" t="n">
        <v>27284.5</v>
      </c>
      <c r="J124" s="80" t="n">
        <v>62.6869615163699</v>
      </c>
      <c r="K124" s="137"/>
      <c r="L124" s="137"/>
      <c r="M124" s="137"/>
      <c r="N124" s="137"/>
      <c r="O124" s="137"/>
    </row>
    <row r="125" customFormat="false" ht="13.2" hidden="false" customHeight="false" outlineLevel="0" collapsed="false">
      <c r="A125" s="120" t="s">
        <v>318</v>
      </c>
      <c r="B125" s="119" t="s">
        <v>319</v>
      </c>
      <c r="C125" s="162"/>
      <c r="D125" s="162"/>
      <c r="E125" s="162"/>
      <c r="F125" s="162"/>
      <c r="G125" s="81" t="n">
        <v>43525</v>
      </c>
      <c r="H125" s="81" t="n">
        <v>43525</v>
      </c>
      <c r="I125" s="80" t="n">
        <v>27284.5</v>
      </c>
      <c r="J125" s="80" t="n">
        <v>62.6869615163699</v>
      </c>
    </row>
    <row r="126" customFormat="false" ht="26.4" hidden="false" customHeight="false" outlineLevel="0" collapsed="false">
      <c r="A126" s="163" t="s">
        <v>426</v>
      </c>
      <c r="B126" s="119" t="s">
        <v>322</v>
      </c>
      <c r="C126" s="162"/>
      <c r="D126" s="162"/>
      <c r="E126" s="162"/>
      <c r="F126" s="162"/>
      <c r="G126" s="105"/>
      <c r="H126" s="105"/>
      <c r="I126" s="102" t="n">
        <v>27284.5</v>
      </c>
      <c r="J126" s="105"/>
      <c r="K126" s="137"/>
      <c r="L126" s="137"/>
      <c r="M126" s="137"/>
      <c r="N126" s="137"/>
      <c r="O126" s="137"/>
    </row>
    <row r="127" customFormat="false" ht="26.4" hidden="false" customHeight="false" outlineLevel="0" collapsed="false">
      <c r="A127" s="116" t="s">
        <v>427</v>
      </c>
      <c r="B127" s="117" t="s">
        <v>428</v>
      </c>
      <c r="C127" s="159"/>
      <c r="D127" s="159"/>
      <c r="E127" s="159"/>
      <c r="F127" s="159" t="s">
        <v>429</v>
      </c>
      <c r="G127" s="150" t="n">
        <v>3486005</v>
      </c>
      <c r="H127" s="150" t="n">
        <v>3486005</v>
      </c>
      <c r="I127" s="151" t="n">
        <v>1183548.96</v>
      </c>
      <c r="J127" s="151" t="n">
        <v>33.9514418367157</v>
      </c>
      <c r="K127" s="141"/>
      <c r="L127" s="141"/>
      <c r="M127" s="141"/>
      <c r="N127" s="141"/>
      <c r="O127" s="141"/>
    </row>
    <row r="128" customFormat="false" ht="13.2" hidden="false" customHeight="false" outlineLevel="0" collapsed="false">
      <c r="A128" s="118" t="s">
        <v>119</v>
      </c>
      <c r="B128" s="119" t="s">
        <v>370</v>
      </c>
      <c r="C128" s="162"/>
      <c r="D128" s="162"/>
      <c r="E128" s="162"/>
      <c r="F128" s="162"/>
      <c r="G128" s="81" t="n">
        <v>522143</v>
      </c>
      <c r="H128" s="81" t="n">
        <v>522143</v>
      </c>
      <c r="I128" s="80" t="n">
        <v>177532.31</v>
      </c>
      <c r="J128" s="80" t="n">
        <v>34.000706702953</v>
      </c>
    </row>
    <row r="129" customFormat="false" ht="13.2" hidden="false" customHeight="false" outlineLevel="0" collapsed="false">
      <c r="A129" s="120" t="s">
        <v>268</v>
      </c>
      <c r="B129" s="119" t="s">
        <v>269</v>
      </c>
      <c r="C129" s="162"/>
      <c r="D129" s="162"/>
      <c r="E129" s="162"/>
      <c r="F129" s="162"/>
      <c r="G129" s="81" t="n">
        <v>416277</v>
      </c>
      <c r="H129" s="81" t="n">
        <v>416277</v>
      </c>
      <c r="I129" s="80" t="n">
        <v>168715.54</v>
      </c>
      <c r="J129" s="80" t="n">
        <v>40.5296329127</v>
      </c>
      <c r="K129" s="137"/>
      <c r="L129" s="137"/>
      <c r="M129" s="137"/>
      <c r="N129" s="137"/>
      <c r="O129" s="137"/>
    </row>
    <row r="130" customFormat="false" ht="13.2" hidden="false" customHeight="false" outlineLevel="0" collapsed="false">
      <c r="A130" s="163" t="s">
        <v>383</v>
      </c>
      <c r="B130" s="119" t="s">
        <v>272</v>
      </c>
      <c r="C130" s="162"/>
      <c r="D130" s="162"/>
      <c r="E130" s="162"/>
      <c r="F130" s="162"/>
      <c r="G130" s="105"/>
      <c r="H130" s="105"/>
      <c r="I130" s="102" t="n">
        <v>140461.87</v>
      </c>
      <c r="J130" s="105"/>
      <c r="K130" s="137"/>
      <c r="L130" s="137"/>
      <c r="M130" s="137"/>
      <c r="N130" s="137"/>
      <c r="O130" s="137"/>
    </row>
    <row r="131" customFormat="false" ht="13.2" hidden="false" customHeight="false" outlineLevel="0" collapsed="false">
      <c r="A131" s="163" t="s">
        <v>384</v>
      </c>
      <c r="B131" s="119" t="s">
        <v>273</v>
      </c>
      <c r="C131" s="162"/>
      <c r="D131" s="162"/>
      <c r="E131" s="162"/>
      <c r="F131" s="162"/>
      <c r="G131" s="105"/>
      <c r="H131" s="105"/>
      <c r="I131" s="102" t="n">
        <v>778.62</v>
      </c>
      <c r="J131" s="105"/>
      <c r="K131" s="137"/>
      <c r="L131" s="137"/>
      <c r="M131" s="137"/>
      <c r="N131" s="137"/>
      <c r="O131" s="137"/>
    </row>
    <row r="132" customFormat="false" ht="13.2" hidden="false" customHeight="false" outlineLevel="0" collapsed="false">
      <c r="A132" s="163" t="s">
        <v>385</v>
      </c>
      <c r="B132" s="119" t="s">
        <v>275</v>
      </c>
      <c r="C132" s="162"/>
      <c r="D132" s="162"/>
      <c r="E132" s="162"/>
      <c r="F132" s="162"/>
      <c r="G132" s="105"/>
      <c r="H132" s="105"/>
      <c r="I132" s="102" t="n">
        <v>4985.1</v>
      </c>
      <c r="J132" s="105"/>
      <c r="K132" s="137"/>
      <c r="L132" s="137"/>
      <c r="M132" s="137"/>
      <c r="N132" s="137"/>
      <c r="O132" s="137"/>
    </row>
    <row r="133" customFormat="false" ht="13.2" hidden="false" customHeight="false" outlineLevel="0" collapsed="false">
      <c r="A133" s="163" t="s">
        <v>386</v>
      </c>
      <c r="B133" s="119" t="s">
        <v>278</v>
      </c>
      <c r="C133" s="162"/>
      <c r="D133" s="162"/>
      <c r="E133" s="162"/>
      <c r="F133" s="162"/>
      <c r="G133" s="105"/>
      <c r="H133" s="105"/>
      <c r="I133" s="102" t="n">
        <v>22489.95</v>
      </c>
      <c r="J133" s="105"/>
      <c r="K133" s="137"/>
      <c r="L133" s="137"/>
      <c r="M133" s="137"/>
      <c r="N133" s="137"/>
      <c r="O133" s="137"/>
    </row>
    <row r="134" customFormat="false" ht="13.2" hidden="false" customHeight="false" outlineLevel="0" collapsed="false">
      <c r="A134" s="120" t="s">
        <v>279</v>
      </c>
      <c r="B134" s="119" t="s">
        <v>280</v>
      </c>
      <c r="C134" s="162"/>
      <c r="D134" s="162"/>
      <c r="E134" s="162"/>
      <c r="F134" s="162"/>
      <c r="G134" s="81" t="n">
        <v>96952</v>
      </c>
      <c r="H134" s="81" t="n">
        <v>96952</v>
      </c>
      <c r="I134" s="80" t="n">
        <v>8683.5</v>
      </c>
      <c r="J134" s="80" t="n">
        <v>8.95649393514316</v>
      </c>
    </row>
    <row r="135" customFormat="false" ht="13.2" hidden="false" customHeight="false" outlineLevel="0" collapsed="false">
      <c r="A135" s="163" t="s">
        <v>387</v>
      </c>
      <c r="B135" s="119" t="s">
        <v>283</v>
      </c>
      <c r="C135" s="162"/>
      <c r="D135" s="162"/>
      <c r="E135" s="162"/>
      <c r="F135" s="162"/>
      <c r="G135" s="105"/>
      <c r="H135" s="105"/>
      <c r="I135" s="102" t="n">
        <v>1986.73</v>
      </c>
      <c r="J135" s="105"/>
      <c r="K135" s="137"/>
      <c r="L135" s="137"/>
      <c r="M135" s="137"/>
      <c r="N135" s="137"/>
      <c r="O135" s="137"/>
    </row>
    <row r="136" customFormat="false" ht="13.2" hidden="false" customHeight="false" outlineLevel="0" collapsed="false">
      <c r="A136" s="163" t="s">
        <v>388</v>
      </c>
      <c r="B136" s="119" t="s">
        <v>284</v>
      </c>
      <c r="C136" s="162"/>
      <c r="D136" s="162"/>
      <c r="E136" s="162"/>
      <c r="F136" s="162"/>
      <c r="G136" s="105"/>
      <c r="H136" s="105"/>
      <c r="I136" s="102" t="n">
        <v>3252.59</v>
      </c>
      <c r="J136" s="105"/>
      <c r="K136" s="137"/>
      <c r="L136" s="137"/>
      <c r="M136" s="137"/>
      <c r="N136" s="137"/>
      <c r="O136" s="137"/>
    </row>
    <row r="137" customFormat="false" ht="13.2" hidden="false" customHeight="false" outlineLevel="0" collapsed="false">
      <c r="A137" s="163" t="s">
        <v>389</v>
      </c>
      <c r="B137" s="119" t="s">
        <v>285</v>
      </c>
      <c r="C137" s="162"/>
      <c r="D137" s="162"/>
      <c r="E137" s="162"/>
      <c r="F137" s="162"/>
      <c r="G137" s="105"/>
      <c r="H137" s="105"/>
      <c r="I137" s="102" t="n">
        <v>588.51</v>
      </c>
      <c r="J137" s="105"/>
      <c r="K137" s="137"/>
      <c r="L137" s="137"/>
      <c r="M137" s="137"/>
      <c r="N137" s="137"/>
      <c r="O137" s="137"/>
    </row>
    <row r="138" customFormat="false" ht="13.2" hidden="false" customHeight="false" outlineLevel="0" collapsed="false">
      <c r="A138" s="163" t="s">
        <v>390</v>
      </c>
      <c r="B138" s="119" t="s">
        <v>288</v>
      </c>
      <c r="C138" s="162"/>
      <c r="D138" s="162"/>
      <c r="E138" s="162"/>
      <c r="F138" s="162"/>
      <c r="G138" s="105"/>
      <c r="H138" s="105"/>
      <c r="I138" s="102" t="n">
        <v>899.09</v>
      </c>
      <c r="J138" s="105"/>
      <c r="K138" s="137"/>
      <c r="L138" s="137"/>
      <c r="M138" s="137"/>
      <c r="N138" s="137"/>
      <c r="O138" s="137"/>
    </row>
    <row r="139" customFormat="false" ht="13.2" hidden="false" customHeight="false" outlineLevel="0" collapsed="false">
      <c r="A139" s="163" t="s">
        <v>395</v>
      </c>
      <c r="B139" s="119" t="s">
        <v>296</v>
      </c>
      <c r="C139" s="162"/>
      <c r="D139" s="162"/>
      <c r="E139" s="162"/>
      <c r="F139" s="162"/>
      <c r="G139" s="105"/>
      <c r="H139" s="105"/>
      <c r="I139" s="102" t="n">
        <v>14.9</v>
      </c>
      <c r="J139" s="105"/>
      <c r="K139" s="137"/>
      <c r="L139" s="137"/>
      <c r="M139" s="137"/>
      <c r="N139" s="137"/>
      <c r="O139" s="137"/>
    </row>
    <row r="140" customFormat="false" ht="13.2" hidden="false" customHeight="false" outlineLevel="0" collapsed="false">
      <c r="A140" s="163" t="s">
        <v>398</v>
      </c>
      <c r="B140" s="119" t="s">
        <v>299</v>
      </c>
      <c r="C140" s="162"/>
      <c r="D140" s="162"/>
      <c r="E140" s="162"/>
      <c r="F140" s="162"/>
      <c r="G140" s="105"/>
      <c r="H140" s="105"/>
      <c r="I140" s="102" t="n">
        <v>1887.68</v>
      </c>
      <c r="J140" s="105"/>
      <c r="K140" s="137"/>
      <c r="L140" s="137"/>
      <c r="M140" s="137"/>
      <c r="N140" s="137"/>
      <c r="O140" s="137"/>
    </row>
    <row r="141" customFormat="false" ht="13.2" hidden="false" customHeight="false" outlineLevel="0" collapsed="false">
      <c r="A141" s="163" t="s">
        <v>400</v>
      </c>
      <c r="B141" s="119" t="s">
        <v>301</v>
      </c>
      <c r="C141" s="162"/>
      <c r="D141" s="162"/>
      <c r="E141" s="162"/>
      <c r="F141" s="162"/>
      <c r="G141" s="105"/>
      <c r="H141" s="105"/>
      <c r="I141" s="102" t="n">
        <v>54</v>
      </c>
      <c r="J141" s="105"/>
      <c r="K141" s="137"/>
      <c r="L141" s="137"/>
      <c r="M141" s="137"/>
      <c r="N141" s="137"/>
      <c r="O141" s="137"/>
    </row>
    <row r="142" customFormat="false" ht="13.2" hidden="false" customHeight="false" outlineLevel="0" collapsed="false">
      <c r="A142" s="120" t="s">
        <v>335</v>
      </c>
      <c r="B142" s="119" t="s">
        <v>336</v>
      </c>
      <c r="C142" s="162"/>
      <c r="D142" s="162"/>
      <c r="E142" s="162"/>
      <c r="F142" s="162"/>
      <c r="G142" s="81" t="n">
        <v>8914</v>
      </c>
      <c r="H142" s="81" t="n">
        <v>8914</v>
      </c>
      <c r="I142" s="80" t="n">
        <v>133.27</v>
      </c>
      <c r="J142" s="80" t="n">
        <v>1.49506394435719</v>
      </c>
      <c r="K142" s="137"/>
      <c r="L142" s="137"/>
      <c r="M142" s="137"/>
      <c r="N142" s="137"/>
      <c r="O142" s="137"/>
    </row>
    <row r="143" customFormat="false" ht="13.2" hidden="false" customHeight="false" outlineLevel="0" collapsed="false">
      <c r="A143" s="163" t="s">
        <v>430</v>
      </c>
      <c r="B143" s="119" t="s">
        <v>339</v>
      </c>
      <c r="C143" s="162"/>
      <c r="D143" s="162"/>
      <c r="E143" s="162"/>
      <c r="F143" s="162"/>
      <c r="G143" s="105"/>
      <c r="H143" s="105"/>
      <c r="I143" s="102" t="n">
        <v>133.27</v>
      </c>
      <c r="J143" s="105"/>
      <c r="K143" s="137"/>
      <c r="L143" s="137"/>
      <c r="M143" s="137"/>
      <c r="N143" s="137"/>
      <c r="O143" s="137"/>
    </row>
    <row r="144" customFormat="false" ht="13.2" hidden="false" customHeight="false" outlineLevel="0" collapsed="false">
      <c r="A144" s="118" t="s">
        <v>375</v>
      </c>
      <c r="B144" s="119" t="s">
        <v>376</v>
      </c>
      <c r="C144" s="162"/>
      <c r="D144" s="162"/>
      <c r="E144" s="162"/>
      <c r="F144" s="162"/>
      <c r="G144" s="81" t="n">
        <v>2963862</v>
      </c>
      <c r="H144" s="81" t="n">
        <v>2963862</v>
      </c>
      <c r="I144" s="80" t="n">
        <v>1006016.65</v>
      </c>
      <c r="J144" s="80" t="n">
        <v>33.9427628546808</v>
      </c>
    </row>
    <row r="145" customFormat="false" ht="13.2" hidden="false" customHeight="false" outlineLevel="0" collapsed="false">
      <c r="A145" s="120" t="s">
        <v>268</v>
      </c>
      <c r="B145" s="119" t="s">
        <v>269</v>
      </c>
      <c r="C145" s="162"/>
      <c r="D145" s="162"/>
      <c r="E145" s="162"/>
      <c r="F145" s="162"/>
      <c r="G145" s="81" t="n">
        <v>2358902</v>
      </c>
      <c r="H145" s="81" t="n">
        <v>2358902</v>
      </c>
      <c r="I145" s="80" t="n">
        <v>956054.73</v>
      </c>
      <c r="J145" s="80" t="n">
        <v>40.5296502355757</v>
      </c>
      <c r="K145" s="137"/>
      <c r="L145" s="137"/>
      <c r="M145" s="137"/>
      <c r="N145" s="137"/>
      <c r="O145" s="137"/>
    </row>
    <row r="146" customFormat="false" ht="13.2" hidden="false" customHeight="false" outlineLevel="0" collapsed="false">
      <c r="A146" s="163" t="s">
        <v>383</v>
      </c>
      <c r="B146" s="119" t="s">
        <v>272</v>
      </c>
      <c r="C146" s="162"/>
      <c r="D146" s="162"/>
      <c r="E146" s="162"/>
      <c r="F146" s="162"/>
      <c r="G146" s="105"/>
      <c r="H146" s="105"/>
      <c r="I146" s="102" t="n">
        <v>795950.53</v>
      </c>
      <c r="J146" s="105"/>
      <c r="K146" s="137"/>
      <c r="L146" s="137"/>
      <c r="M146" s="137"/>
      <c r="N146" s="137"/>
      <c r="O146" s="137"/>
    </row>
    <row r="147" customFormat="false" ht="13.2" hidden="false" customHeight="false" outlineLevel="0" collapsed="false">
      <c r="A147" s="163" t="s">
        <v>384</v>
      </c>
      <c r="B147" s="119" t="s">
        <v>273</v>
      </c>
      <c r="C147" s="162"/>
      <c r="D147" s="162"/>
      <c r="E147" s="162"/>
      <c r="F147" s="162"/>
      <c r="G147" s="105"/>
      <c r="H147" s="105"/>
      <c r="I147" s="102" t="n">
        <v>4412.23</v>
      </c>
      <c r="J147" s="105"/>
      <c r="K147" s="137"/>
      <c r="L147" s="137"/>
      <c r="M147" s="137"/>
      <c r="N147" s="137"/>
      <c r="O147" s="137"/>
    </row>
    <row r="148" customFormat="false" ht="13.2" hidden="false" customHeight="false" outlineLevel="0" collapsed="false">
      <c r="A148" s="163" t="s">
        <v>385</v>
      </c>
      <c r="B148" s="119" t="s">
        <v>275</v>
      </c>
      <c r="C148" s="162"/>
      <c r="D148" s="162"/>
      <c r="E148" s="162"/>
      <c r="F148" s="162"/>
      <c r="G148" s="105"/>
      <c r="H148" s="105"/>
      <c r="I148" s="102" t="n">
        <v>28248.87</v>
      </c>
      <c r="J148" s="105"/>
      <c r="K148" s="137"/>
      <c r="L148" s="137"/>
      <c r="M148" s="137"/>
      <c r="N148" s="137"/>
      <c r="O148" s="137"/>
    </row>
    <row r="149" customFormat="false" ht="13.2" hidden="false" customHeight="false" outlineLevel="0" collapsed="false">
      <c r="A149" s="163" t="s">
        <v>386</v>
      </c>
      <c r="B149" s="119" t="s">
        <v>278</v>
      </c>
      <c r="C149" s="162"/>
      <c r="D149" s="162"/>
      <c r="E149" s="162"/>
      <c r="F149" s="162"/>
      <c r="G149" s="105"/>
      <c r="H149" s="105"/>
      <c r="I149" s="102" t="n">
        <v>127443.1</v>
      </c>
      <c r="J149" s="105"/>
      <c r="K149" s="137"/>
      <c r="L149" s="137"/>
      <c r="M149" s="137"/>
      <c r="N149" s="137"/>
      <c r="O149" s="137"/>
    </row>
    <row r="150" customFormat="false" ht="13.2" hidden="false" customHeight="false" outlineLevel="0" collapsed="false">
      <c r="A150" s="120" t="s">
        <v>279</v>
      </c>
      <c r="B150" s="119" t="s">
        <v>280</v>
      </c>
      <c r="C150" s="162"/>
      <c r="D150" s="162"/>
      <c r="E150" s="162"/>
      <c r="F150" s="162"/>
      <c r="G150" s="81" t="n">
        <v>554450</v>
      </c>
      <c r="H150" s="81" t="n">
        <v>554450</v>
      </c>
      <c r="I150" s="80" t="n">
        <v>49206.66</v>
      </c>
      <c r="J150" s="80" t="n">
        <v>8.87485977094418</v>
      </c>
    </row>
    <row r="151" customFormat="false" ht="13.2" hidden="false" customHeight="false" outlineLevel="0" collapsed="false">
      <c r="A151" s="163" t="s">
        <v>387</v>
      </c>
      <c r="B151" s="119" t="s">
        <v>283</v>
      </c>
      <c r="C151" s="162"/>
      <c r="D151" s="162"/>
      <c r="E151" s="162"/>
      <c r="F151" s="162"/>
      <c r="G151" s="105"/>
      <c r="H151" s="105"/>
      <c r="I151" s="102" t="n">
        <v>11258.2</v>
      </c>
      <c r="J151" s="105"/>
      <c r="K151" s="137"/>
      <c r="L151" s="137"/>
      <c r="M151" s="137"/>
      <c r="N151" s="137"/>
      <c r="O151" s="137"/>
    </row>
    <row r="152" customFormat="false" ht="13.2" hidden="false" customHeight="false" outlineLevel="0" collapsed="false">
      <c r="A152" s="163" t="s">
        <v>388</v>
      </c>
      <c r="B152" s="119" t="s">
        <v>284</v>
      </c>
      <c r="C152" s="162"/>
      <c r="D152" s="162"/>
      <c r="E152" s="162"/>
      <c r="F152" s="162"/>
      <c r="G152" s="105"/>
      <c r="H152" s="105"/>
      <c r="I152" s="102" t="n">
        <v>18431.32</v>
      </c>
      <c r="J152" s="105"/>
      <c r="K152" s="137"/>
      <c r="L152" s="137"/>
      <c r="M152" s="137"/>
      <c r="N152" s="137"/>
      <c r="O152" s="137"/>
    </row>
    <row r="153" customFormat="false" ht="13.2" hidden="false" customHeight="false" outlineLevel="0" collapsed="false">
      <c r="A153" s="163" t="s">
        <v>389</v>
      </c>
      <c r="B153" s="119" t="s">
        <v>285</v>
      </c>
      <c r="C153" s="162"/>
      <c r="D153" s="162"/>
      <c r="E153" s="162"/>
      <c r="F153" s="162"/>
      <c r="G153" s="105"/>
      <c r="H153" s="105"/>
      <c r="I153" s="102" t="n">
        <v>3334.92</v>
      </c>
      <c r="J153" s="105"/>
      <c r="K153" s="137"/>
      <c r="L153" s="137"/>
      <c r="M153" s="137"/>
      <c r="N153" s="137"/>
      <c r="O153" s="137"/>
    </row>
    <row r="154" customFormat="false" ht="13.2" hidden="false" customHeight="false" outlineLevel="0" collapsed="false">
      <c r="A154" s="163" t="s">
        <v>390</v>
      </c>
      <c r="B154" s="119" t="s">
        <v>288</v>
      </c>
      <c r="C154" s="162"/>
      <c r="D154" s="162"/>
      <c r="E154" s="162"/>
      <c r="F154" s="162"/>
      <c r="G154" s="105"/>
      <c r="H154" s="105"/>
      <c r="I154" s="102" t="n">
        <v>5094.87</v>
      </c>
      <c r="J154" s="105"/>
      <c r="K154" s="137"/>
      <c r="L154" s="137"/>
      <c r="M154" s="137"/>
      <c r="N154" s="137"/>
      <c r="O154" s="137"/>
    </row>
    <row r="155" customFormat="false" ht="13.2" hidden="false" customHeight="false" outlineLevel="0" collapsed="false">
      <c r="A155" s="163" t="s">
        <v>395</v>
      </c>
      <c r="B155" s="119" t="s">
        <v>296</v>
      </c>
      <c r="C155" s="162"/>
      <c r="D155" s="162"/>
      <c r="E155" s="162"/>
      <c r="F155" s="162"/>
      <c r="G155" s="105"/>
      <c r="H155" s="105"/>
      <c r="I155" s="102" t="n">
        <v>84.4</v>
      </c>
      <c r="J155" s="105"/>
      <c r="K155" s="137"/>
      <c r="L155" s="137"/>
      <c r="M155" s="137"/>
      <c r="N155" s="137"/>
      <c r="O155" s="137"/>
    </row>
    <row r="156" customFormat="false" ht="13.2" hidden="false" customHeight="false" outlineLevel="0" collapsed="false">
      <c r="A156" s="163" t="s">
        <v>398</v>
      </c>
      <c r="B156" s="119" t="s">
        <v>299</v>
      </c>
      <c r="C156" s="162"/>
      <c r="D156" s="162"/>
      <c r="E156" s="162"/>
      <c r="F156" s="162"/>
      <c r="G156" s="105"/>
      <c r="H156" s="105"/>
      <c r="I156" s="102" t="n">
        <v>10696.95</v>
      </c>
      <c r="J156" s="105"/>
      <c r="K156" s="137"/>
      <c r="L156" s="137"/>
      <c r="M156" s="137"/>
      <c r="N156" s="137"/>
      <c r="O156" s="137"/>
    </row>
    <row r="157" customFormat="false" ht="13.2" hidden="false" customHeight="false" outlineLevel="0" collapsed="false">
      <c r="A157" s="163" t="s">
        <v>400</v>
      </c>
      <c r="B157" s="119" t="s">
        <v>301</v>
      </c>
      <c r="C157" s="162"/>
      <c r="D157" s="162"/>
      <c r="E157" s="162"/>
      <c r="F157" s="162"/>
      <c r="G157" s="105"/>
      <c r="H157" s="105"/>
      <c r="I157" s="102" t="n">
        <v>306</v>
      </c>
      <c r="J157" s="105"/>
      <c r="K157" s="137"/>
      <c r="L157" s="137"/>
      <c r="M157" s="137"/>
      <c r="N157" s="137"/>
      <c r="O157" s="137"/>
    </row>
    <row r="158" customFormat="false" ht="13.2" hidden="false" customHeight="false" outlineLevel="0" collapsed="false">
      <c r="A158" s="120" t="s">
        <v>335</v>
      </c>
      <c r="B158" s="119" t="s">
        <v>336</v>
      </c>
      <c r="C158" s="162"/>
      <c r="D158" s="162"/>
      <c r="E158" s="162"/>
      <c r="F158" s="162"/>
      <c r="G158" s="81" t="n">
        <v>50510</v>
      </c>
      <c r="H158" s="81" t="n">
        <v>50510</v>
      </c>
      <c r="I158" s="80" t="n">
        <v>755.26</v>
      </c>
      <c r="J158" s="80" t="n">
        <v>1.49526826371016</v>
      </c>
    </row>
    <row r="159" customFormat="false" ht="13.2" hidden="false" customHeight="false" outlineLevel="0" collapsed="false">
      <c r="A159" s="163" t="s">
        <v>430</v>
      </c>
      <c r="B159" s="119" t="s">
        <v>339</v>
      </c>
      <c r="C159" s="162"/>
      <c r="D159" s="162"/>
      <c r="E159" s="162"/>
      <c r="F159" s="162"/>
      <c r="G159" s="105"/>
      <c r="H159" s="105"/>
      <c r="I159" s="102" t="n">
        <v>755.26</v>
      </c>
      <c r="J159" s="105"/>
      <c r="K159" s="137"/>
      <c r="L159" s="137"/>
      <c r="M159" s="137"/>
      <c r="N159" s="137"/>
      <c r="O159" s="137"/>
    </row>
    <row r="160" customFormat="false" ht="26.4" hidden="false" customHeight="false" outlineLevel="0" collapsed="false">
      <c r="A160" s="116" t="s">
        <v>431</v>
      </c>
      <c r="B160" s="117" t="s">
        <v>432</v>
      </c>
      <c r="C160" s="159"/>
      <c r="D160" s="159"/>
      <c r="E160" s="159"/>
      <c r="F160" s="159" t="s">
        <v>429</v>
      </c>
      <c r="G160" s="150" t="n">
        <v>6871186</v>
      </c>
      <c r="H160" s="150" t="n">
        <v>6871186</v>
      </c>
      <c r="I160" s="151" t="n">
        <v>1606046.82</v>
      </c>
      <c r="J160" s="151" t="n">
        <v>23.3736478680682</v>
      </c>
      <c r="K160" s="140"/>
      <c r="L160" s="140"/>
      <c r="M160" s="140"/>
      <c r="N160" s="140"/>
      <c r="O160" s="140"/>
    </row>
    <row r="161" customFormat="false" ht="13.2" hidden="false" customHeight="false" outlineLevel="0" collapsed="false">
      <c r="A161" s="118" t="s">
        <v>119</v>
      </c>
      <c r="B161" s="119" t="s">
        <v>370</v>
      </c>
      <c r="C161" s="162"/>
      <c r="D161" s="162"/>
      <c r="E161" s="162"/>
      <c r="F161" s="162"/>
      <c r="G161" s="81" t="n">
        <v>1170208</v>
      </c>
      <c r="H161" s="81" t="n">
        <v>1170208</v>
      </c>
      <c r="I161" s="80" t="n">
        <v>240906.72</v>
      </c>
      <c r="J161" s="80" t="n">
        <v>20.5866580983894</v>
      </c>
      <c r="K161" s="137"/>
      <c r="L161" s="137"/>
      <c r="M161" s="137"/>
      <c r="N161" s="137"/>
      <c r="O161" s="137"/>
    </row>
    <row r="162" customFormat="false" ht="13.2" hidden="false" customHeight="false" outlineLevel="0" collapsed="false">
      <c r="A162" s="120" t="s">
        <v>268</v>
      </c>
      <c r="B162" s="119" t="s">
        <v>269</v>
      </c>
      <c r="C162" s="162"/>
      <c r="D162" s="162"/>
      <c r="E162" s="162"/>
      <c r="F162" s="162"/>
      <c r="G162" s="81" t="n">
        <v>65985</v>
      </c>
      <c r="H162" s="81" t="n">
        <v>65985</v>
      </c>
      <c r="I162" s="80" t="n">
        <v>8957.52</v>
      </c>
      <c r="J162" s="80" t="n">
        <v>13.575085246647</v>
      </c>
    </row>
    <row r="163" customFormat="false" ht="13.2" hidden="false" customHeight="false" outlineLevel="0" collapsed="false">
      <c r="A163" s="163" t="s">
        <v>383</v>
      </c>
      <c r="B163" s="119" t="s">
        <v>272</v>
      </c>
      <c r="C163" s="162"/>
      <c r="D163" s="162"/>
      <c r="E163" s="162"/>
      <c r="F163" s="162"/>
      <c r="G163" s="105"/>
      <c r="H163" s="105"/>
      <c r="I163" s="102" t="n">
        <v>7116.61</v>
      </c>
      <c r="J163" s="105"/>
      <c r="K163" s="137"/>
      <c r="L163" s="137"/>
      <c r="M163" s="137"/>
      <c r="N163" s="137"/>
      <c r="O163" s="137"/>
    </row>
    <row r="164" customFormat="false" ht="13.2" hidden="false" customHeight="false" outlineLevel="0" collapsed="false">
      <c r="A164" s="163" t="s">
        <v>384</v>
      </c>
      <c r="B164" s="119" t="s">
        <v>273</v>
      </c>
      <c r="C164" s="162"/>
      <c r="D164" s="162"/>
      <c r="E164" s="162"/>
      <c r="F164" s="162"/>
      <c r="G164" s="105"/>
      <c r="H164" s="105"/>
      <c r="I164" s="102" t="n">
        <v>288.99</v>
      </c>
      <c r="J164" s="105"/>
      <c r="K164" s="137"/>
      <c r="L164" s="137"/>
      <c r="M164" s="137"/>
      <c r="N164" s="137"/>
      <c r="O164" s="137"/>
    </row>
    <row r="165" customFormat="false" ht="13.2" hidden="false" customHeight="false" outlineLevel="0" collapsed="false">
      <c r="A165" s="163" t="s">
        <v>385</v>
      </c>
      <c r="B165" s="119" t="s">
        <v>275</v>
      </c>
      <c r="C165" s="162"/>
      <c r="D165" s="162"/>
      <c r="E165" s="162"/>
      <c r="F165" s="162"/>
      <c r="G165" s="105"/>
      <c r="H165" s="105"/>
      <c r="I165" s="102" t="n">
        <v>330</v>
      </c>
      <c r="J165" s="105"/>
      <c r="K165" s="137"/>
      <c r="L165" s="137"/>
      <c r="M165" s="137"/>
      <c r="N165" s="137"/>
      <c r="O165" s="137"/>
    </row>
    <row r="166" customFormat="false" ht="13.2" hidden="false" customHeight="false" outlineLevel="0" collapsed="false">
      <c r="A166" s="163" t="s">
        <v>386</v>
      </c>
      <c r="B166" s="119" t="s">
        <v>278</v>
      </c>
      <c r="C166" s="162"/>
      <c r="D166" s="162"/>
      <c r="E166" s="162"/>
      <c r="F166" s="162"/>
      <c r="G166" s="105"/>
      <c r="H166" s="105"/>
      <c r="I166" s="102" t="n">
        <v>1221.92</v>
      </c>
      <c r="J166" s="105"/>
      <c r="K166" s="137"/>
      <c r="L166" s="137"/>
      <c r="M166" s="137"/>
      <c r="N166" s="137"/>
      <c r="O166" s="137"/>
    </row>
    <row r="167" customFormat="false" ht="13.2" hidden="false" customHeight="false" outlineLevel="0" collapsed="false">
      <c r="A167" s="120" t="s">
        <v>279</v>
      </c>
      <c r="B167" s="119" t="s">
        <v>280</v>
      </c>
      <c r="C167" s="162"/>
      <c r="D167" s="162"/>
      <c r="E167" s="162"/>
      <c r="F167" s="162"/>
      <c r="G167" s="81" t="n">
        <v>1088668</v>
      </c>
      <c r="H167" s="81" t="n">
        <v>1088668</v>
      </c>
      <c r="I167" s="80" t="n">
        <v>231050.7</v>
      </c>
      <c r="J167" s="80" t="n">
        <v>21.2232471240084</v>
      </c>
      <c r="K167" s="137"/>
      <c r="L167" s="137"/>
      <c r="M167" s="137"/>
      <c r="N167" s="137"/>
      <c r="O167" s="137"/>
    </row>
    <row r="168" customFormat="false" ht="13.2" hidden="false" customHeight="false" outlineLevel="0" collapsed="false">
      <c r="A168" s="163" t="s">
        <v>387</v>
      </c>
      <c r="B168" s="119" t="s">
        <v>283</v>
      </c>
      <c r="C168" s="162"/>
      <c r="D168" s="162"/>
      <c r="E168" s="162"/>
      <c r="F168" s="162"/>
      <c r="G168" s="105"/>
      <c r="H168" s="105"/>
      <c r="I168" s="102" t="n">
        <v>10962.77</v>
      </c>
      <c r="J168" s="105"/>
      <c r="K168" s="137"/>
      <c r="L168" s="137"/>
      <c r="M168" s="137"/>
      <c r="N168" s="137"/>
      <c r="O168" s="137"/>
    </row>
    <row r="169" customFormat="false" ht="13.2" hidden="false" customHeight="false" outlineLevel="0" collapsed="false">
      <c r="A169" s="163" t="s">
        <v>388</v>
      </c>
      <c r="B169" s="119" t="s">
        <v>284</v>
      </c>
      <c r="C169" s="162"/>
      <c r="D169" s="162"/>
      <c r="E169" s="162"/>
      <c r="F169" s="162"/>
      <c r="G169" s="105"/>
      <c r="H169" s="105"/>
      <c r="I169" s="102" t="n">
        <v>221.61</v>
      </c>
      <c r="J169" s="105"/>
      <c r="K169" s="137"/>
      <c r="L169" s="137"/>
      <c r="M169" s="137"/>
      <c r="N169" s="137"/>
      <c r="O169" s="137"/>
    </row>
    <row r="170" customFormat="false" ht="13.2" hidden="false" customHeight="false" outlineLevel="0" collapsed="false">
      <c r="A170" s="163" t="s">
        <v>389</v>
      </c>
      <c r="B170" s="119" t="s">
        <v>285</v>
      </c>
      <c r="C170" s="162"/>
      <c r="D170" s="162"/>
      <c r="E170" s="162"/>
      <c r="F170" s="162"/>
      <c r="G170" s="105"/>
      <c r="H170" s="105"/>
      <c r="I170" s="102" t="n">
        <v>147</v>
      </c>
      <c r="J170" s="105"/>
      <c r="K170" s="137"/>
      <c r="L170" s="137"/>
      <c r="M170" s="137"/>
      <c r="N170" s="137"/>
      <c r="O170" s="137"/>
    </row>
    <row r="171" customFormat="false" ht="13.2" hidden="false" customHeight="false" outlineLevel="0" collapsed="false">
      <c r="A171" s="163" t="s">
        <v>390</v>
      </c>
      <c r="B171" s="119" t="s">
        <v>288</v>
      </c>
      <c r="C171" s="162"/>
      <c r="D171" s="162"/>
      <c r="E171" s="162"/>
      <c r="F171" s="162"/>
      <c r="G171" s="105"/>
      <c r="H171" s="105"/>
      <c r="I171" s="102" t="n">
        <v>73.12</v>
      </c>
      <c r="J171" s="105"/>
      <c r="K171" s="137"/>
      <c r="L171" s="137"/>
      <c r="M171" s="137"/>
      <c r="N171" s="137"/>
      <c r="O171" s="137"/>
    </row>
    <row r="172" customFormat="false" ht="13.2" hidden="false" customHeight="false" outlineLevel="0" collapsed="false">
      <c r="A172" s="163" t="s">
        <v>433</v>
      </c>
      <c r="B172" s="119" t="s">
        <v>289</v>
      </c>
      <c r="C172" s="162"/>
      <c r="D172" s="162"/>
      <c r="E172" s="162"/>
      <c r="F172" s="162"/>
      <c r="G172" s="105"/>
      <c r="H172" s="105"/>
      <c r="I172" s="102" t="n">
        <v>357.88</v>
      </c>
      <c r="J172" s="105"/>
      <c r="K172" s="137"/>
      <c r="L172" s="137"/>
      <c r="M172" s="137"/>
      <c r="N172" s="137"/>
      <c r="O172" s="137"/>
    </row>
    <row r="173" customFormat="false" ht="13.2" hidden="false" customHeight="false" outlineLevel="0" collapsed="false">
      <c r="A173" s="163" t="s">
        <v>394</v>
      </c>
      <c r="B173" s="119" t="s">
        <v>295</v>
      </c>
      <c r="C173" s="162"/>
      <c r="D173" s="162"/>
      <c r="E173" s="162"/>
      <c r="F173" s="162"/>
      <c r="G173" s="105"/>
      <c r="H173" s="105"/>
      <c r="I173" s="102" t="n">
        <v>430.02</v>
      </c>
      <c r="J173" s="105"/>
      <c r="K173" s="137"/>
      <c r="L173" s="137"/>
      <c r="M173" s="137"/>
      <c r="N173" s="137"/>
      <c r="O173" s="137"/>
    </row>
    <row r="174" customFormat="false" ht="13.2" hidden="false" customHeight="false" outlineLevel="0" collapsed="false">
      <c r="A174" s="163" t="s">
        <v>396</v>
      </c>
      <c r="B174" s="119" t="s">
        <v>297</v>
      </c>
      <c r="C174" s="162"/>
      <c r="D174" s="162"/>
      <c r="E174" s="162"/>
      <c r="F174" s="162"/>
      <c r="G174" s="105"/>
      <c r="H174" s="105"/>
      <c r="I174" s="102" t="n">
        <v>26203.54</v>
      </c>
      <c r="J174" s="105"/>
      <c r="K174" s="137"/>
      <c r="L174" s="137"/>
      <c r="M174" s="137"/>
      <c r="N174" s="137"/>
      <c r="O174" s="137"/>
    </row>
    <row r="175" customFormat="false" ht="13.2" hidden="false" customHeight="false" outlineLevel="0" collapsed="false">
      <c r="A175" s="163" t="s">
        <v>398</v>
      </c>
      <c r="B175" s="119" t="s">
        <v>299</v>
      </c>
      <c r="C175" s="162"/>
      <c r="D175" s="162"/>
      <c r="E175" s="162"/>
      <c r="F175" s="162"/>
      <c r="G175" s="105"/>
      <c r="H175" s="105"/>
      <c r="I175" s="102" t="n">
        <v>56541.27</v>
      </c>
      <c r="J175" s="105"/>
      <c r="K175" s="137"/>
      <c r="L175" s="137"/>
      <c r="M175" s="137"/>
      <c r="N175" s="137"/>
      <c r="O175" s="137"/>
    </row>
    <row r="176" customFormat="false" ht="13.2" hidden="false" customHeight="false" outlineLevel="0" collapsed="false">
      <c r="A176" s="163" t="s">
        <v>400</v>
      </c>
      <c r="B176" s="119" t="s">
        <v>301</v>
      </c>
      <c r="C176" s="162"/>
      <c r="D176" s="162"/>
      <c r="E176" s="162"/>
      <c r="F176" s="162"/>
      <c r="G176" s="105"/>
      <c r="H176" s="105"/>
      <c r="I176" s="102" t="n">
        <v>13214.39</v>
      </c>
      <c r="J176" s="105"/>
      <c r="K176" s="137"/>
      <c r="L176" s="137"/>
      <c r="M176" s="137"/>
      <c r="N176" s="137"/>
      <c r="O176" s="137"/>
    </row>
    <row r="177" customFormat="false" ht="13.2" hidden="false" customHeight="false" outlineLevel="0" collapsed="false">
      <c r="A177" s="163" t="s">
        <v>401</v>
      </c>
      <c r="B177" s="119" t="s">
        <v>302</v>
      </c>
      <c r="C177" s="162"/>
      <c r="D177" s="162"/>
      <c r="E177" s="162"/>
      <c r="F177" s="162"/>
      <c r="G177" s="105"/>
      <c r="H177" s="105"/>
      <c r="I177" s="102" t="n">
        <v>121.87</v>
      </c>
      <c r="J177" s="105"/>
      <c r="K177" s="137"/>
      <c r="L177" s="137"/>
      <c r="M177" s="137"/>
      <c r="N177" s="137"/>
      <c r="O177" s="137"/>
    </row>
    <row r="178" customFormat="false" ht="13.2" hidden="false" customHeight="false" outlineLevel="0" collapsed="false">
      <c r="A178" s="163" t="s">
        <v>402</v>
      </c>
      <c r="B178" s="119" t="s">
        <v>303</v>
      </c>
      <c r="C178" s="162"/>
      <c r="D178" s="162"/>
      <c r="E178" s="162"/>
      <c r="F178" s="162"/>
      <c r="G178" s="105"/>
      <c r="H178" s="105"/>
      <c r="I178" s="102" t="n">
        <v>71461.04</v>
      </c>
      <c r="J178" s="105"/>
      <c r="K178" s="137"/>
      <c r="L178" s="137"/>
      <c r="M178" s="137"/>
      <c r="N178" s="137"/>
      <c r="O178" s="137"/>
    </row>
    <row r="179" customFormat="false" ht="13.2" hidden="false" customHeight="false" outlineLevel="0" collapsed="false">
      <c r="A179" s="163" t="s">
        <v>403</v>
      </c>
      <c r="B179" s="119" t="s">
        <v>305</v>
      </c>
      <c r="C179" s="162"/>
      <c r="D179" s="162"/>
      <c r="E179" s="162"/>
      <c r="F179" s="162"/>
      <c r="G179" s="105"/>
      <c r="H179" s="105"/>
      <c r="I179" s="102" t="n">
        <v>48654.14</v>
      </c>
      <c r="J179" s="105"/>
      <c r="K179" s="137"/>
      <c r="L179" s="137"/>
      <c r="M179" s="137"/>
      <c r="N179" s="137"/>
      <c r="O179" s="137"/>
    </row>
    <row r="180" customFormat="false" ht="13.2" hidden="false" customHeight="false" outlineLevel="0" collapsed="false">
      <c r="A180" s="163" t="s">
        <v>434</v>
      </c>
      <c r="B180" s="119" t="s">
        <v>311</v>
      </c>
      <c r="C180" s="162"/>
      <c r="D180" s="162"/>
      <c r="E180" s="162"/>
      <c r="F180" s="162"/>
      <c r="G180" s="105"/>
      <c r="H180" s="105"/>
      <c r="I180" s="102" t="n">
        <v>2662.05</v>
      </c>
      <c r="J180" s="105"/>
      <c r="K180" s="137"/>
      <c r="L180" s="137"/>
      <c r="M180" s="137"/>
      <c r="N180" s="137"/>
      <c r="O180" s="137"/>
    </row>
    <row r="181" customFormat="false" ht="13.2" hidden="false" customHeight="false" outlineLevel="0" collapsed="false">
      <c r="A181" s="120" t="s">
        <v>335</v>
      </c>
      <c r="B181" s="119" t="s">
        <v>336</v>
      </c>
      <c r="C181" s="162"/>
      <c r="D181" s="162"/>
      <c r="E181" s="162"/>
      <c r="F181" s="162"/>
      <c r="G181" s="81" t="n">
        <v>15555</v>
      </c>
      <c r="H181" s="81" t="n">
        <v>15555</v>
      </c>
      <c r="I181" s="80" t="n">
        <v>898.5</v>
      </c>
      <c r="J181" s="80" t="n">
        <v>5.77627772420444</v>
      </c>
    </row>
    <row r="182" customFormat="false" ht="13.2" hidden="false" customHeight="false" outlineLevel="0" collapsed="false">
      <c r="A182" s="163" t="s">
        <v>430</v>
      </c>
      <c r="B182" s="119" t="s">
        <v>339</v>
      </c>
      <c r="C182" s="162"/>
      <c r="D182" s="162"/>
      <c r="E182" s="162"/>
      <c r="F182" s="162"/>
      <c r="G182" s="105"/>
      <c r="H182" s="105"/>
      <c r="I182" s="102" t="n">
        <v>507.68</v>
      </c>
      <c r="J182" s="105"/>
      <c r="K182" s="137"/>
      <c r="L182" s="137"/>
      <c r="M182" s="137"/>
      <c r="N182" s="137"/>
      <c r="O182" s="137"/>
    </row>
    <row r="183" customFormat="false" ht="13.2" hidden="false" customHeight="false" outlineLevel="0" collapsed="false">
      <c r="A183" s="163" t="s">
        <v>410</v>
      </c>
      <c r="B183" s="119" t="s">
        <v>342</v>
      </c>
      <c r="C183" s="162"/>
      <c r="D183" s="162"/>
      <c r="E183" s="162"/>
      <c r="F183" s="162"/>
      <c r="G183" s="105"/>
      <c r="H183" s="105"/>
      <c r="I183" s="102" t="n">
        <v>390.82</v>
      </c>
      <c r="J183" s="105"/>
      <c r="K183" s="137"/>
      <c r="L183" s="137"/>
      <c r="M183" s="137"/>
      <c r="N183" s="137"/>
      <c r="O183" s="137"/>
    </row>
    <row r="184" customFormat="false" ht="13.2" hidden="false" customHeight="false" outlineLevel="0" collapsed="false">
      <c r="A184" s="118" t="s">
        <v>375</v>
      </c>
      <c r="B184" s="119" t="s">
        <v>376</v>
      </c>
      <c r="C184" s="162"/>
      <c r="D184" s="162"/>
      <c r="E184" s="162"/>
      <c r="F184" s="162"/>
      <c r="G184" s="81" t="n">
        <v>5700978</v>
      </c>
      <c r="H184" s="81" t="n">
        <v>5700978</v>
      </c>
      <c r="I184" s="80" t="n">
        <v>1365140.1</v>
      </c>
      <c r="J184" s="80" t="n">
        <v>23.9457177347466</v>
      </c>
      <c r="K184" s="137"/>
      <c r="L184" s="137"/>
      <c r="M184" s="137"/>
      <c r="N184" s="137"/>
      <c r="O184" s="137"/>
    </row>
    <row r="185" customFormat="false" ht="13.2" hidden="false" customHeight="false" outlineLevel="0" collapsed="false">
      <c r="A185" s="120" t="s">
        <v>268</v>
      </c>
      <c r="B185" s="119" t="s">
        <v>269</v>
      </c>
      <c r="C185" s="162"/>
      <c r="D185" s="162"/>
      <c r="E185" s="162"/>
      <c r="F185" s="162"/>
      <c r="G185" s="81" t="n">
        <v>373911</v>
      </c>
      <c r="H185" s="81" t="n">
        <v>373911</v>
      </c>
      <c r="I185" s="80" t="n">
        <v>50759.21</v>
      </c>
      <c r="J185" s="80" t="n">
        <v>13.5752117482503</v>
      </c>
    </row>
    <row r="186" customFormat="false" ht="13.2" hidden="false" customHeight="false" outlineLevel="0" collapsed="false">
      <c r="A186" s="163" t="s">
        <v>383</v>
      </c>
      <c r="B186" s="119" t="s">
        <v>272</v>
      </c>
      <c r="C186" s="162"/>
      <c r="D186" s="162"/>
      <c r="E186" s="162"/>
      <c r="F186" s="162"/>
      <c r="G186" s="105"/>
      <c r="H186" s="105"/>
      <c r="I186" s="102" t="n">
        <v>40327.4</v>
      </c>
      <c r="J186" s="105"/>
      <c r="K186" s="137"/>
      <c r="L186" s="137"/>
      <c r="M186" s="137"/>
      <c r="N186" s="137"/>
      <c r="O186" s="137"/>
    </row>
    <row r="187" customFormat="false" ht="13.2" hidden="false" customHeight="false" outlineLevel="0" collapsed="false">
      <c r="A187" s="163" t="s">
        <v>384</v>
      </c>
      <c r="B187" s="119" t="s">
        <v>273</v>
      </c>
      <c r="C187" s="162"/>
      <c r="D187" s="162"/>
      <c r="E187" s="162"/>
      <c r="F187" s="162"/>
      <c r="G187" s="105"/>
      <c r="H187" s="105"/>
      <c r="I187" s="102" t="n">
        <v>1637.6</v>
      </c>
      <c r="J187" s="105"/>
      <c r="K187" s="137"/>
      <c r="L187" s="137"/>
      <c r="M187" s="137"/>
      <c r="N187" s="137"/>
      <c r="O187" s="137"/>
    </row>
    <row r="188" customFormat="false" ht="13.2" hidden="false" customHeight="false" outlineLevel="0" collapsed="false">
      <c r="A188" s="163" t="s">
        <v>385</v>
      </c>
      <c r="B188" s="119" t="s">
        <v>275</v>
      </c>
      <c r="C188" s="162"/>
      <c r="D188" s="162"/>
      <c r="E188" s="162"/>
      <c r="F188" s="162"/>
      <c r="G188" s="105"/>
      <c r="H188" s="105"/>
      <c r="I188" s="102" t="n">
        <v>1870</v>
      </c>
      <c r="J188" s="105"/>
      <c r="K188" s="137"/>
      <c r="L188" s="137"/>
      <c r="M188" s="137"/>
      <c r="N188" s="137"/>
      <c r="O188" s="137"/>
    </row>
    <row r="189" customFormat="false" ht="13.2" hidden="false" customHeight="false" outlineLevel="0" collapsed="false">
      <c r="A189" s="163" t="s">
        <v>386</v>
      </c>
      <c r="B189" s="119" t="s">
        <v>278</v>
      </c>
      <c r="C189" s="162"/>
      <c r="D189" s="162"/>
      <c r="E189" s="162"/>
      <c r="F189" s="162"/>
      <c r="G189" s="105"/>
      <c r="H189" s="105"/>
      <c r="I189" s="102" t="n">
        <v>6924.21</v>
      </c>
      <c r="J189" s="105"/>
      <c r="K189" s="137"/>
      <c r="L189" s="137"/>
      <c r="M189" s="137"/>
      <c r="N189" s="137"/>
      <c r="O189" s="137"/>
    </row>
    <row r="190" customFormat="false" ht="13.2" hidden="false" customHeight="false" outlineLevel="0" collapsed="false">
      <c r="A190" s="120" t="s">
        <v>279</v>
      </c>
      <c r="B190" s="119" t="s">
        <v>280</v>
      </c>
      <c r="C190" s="162"/>
      <c r="D190" s="162"/>
      <c r="E190" s="162"/>
      <c r="F190" s="162"/>
      <c r="G190" s="81" t="n">
        <v>5238922</v>
      </c>
      <c r="H190" s="81" t="n">
        <v>5238922</v>
      </c>
      <c r="I190" s="80" t="n">
        <v>1309289.35</v>
      </c>
      <c r="J190" s="80" t="n">
        <v>24.9915793745355</v>
      </c>
    </row>
    <row r="191" customFormat="false" ht="13.2" hidden="false" customHeight="false" outlineLevel="0" collapsed="false">
      <c r="A191" s="163" t="s">
        <v>387</v>
      </c>
      <c r="B191" s="119" t="s">
        <v>283</v>
      </c>
      <c r="C191" s="162"/>
      <c r="D191" s="162"/>
      <c r="E191" s="162"/>
      <c r="F191" s="162"/>
      <c r="G191" s="105"/>
      <c r="H191" s="105"/>
      <c r="I191" s="102" t="n">
        <v>62123.57</v>
      </c>
      <c r="J191" s="105"/>
      <c r="K191" s="137"/>
      <c r="L191" s="137"/>
      <c r="M191" s="137"/>
      <c r="N191" s="137"/>
      <c r="O191" s="137"/>
    </row>
    <row r="192" customFormat="false" ht="13.2" hidden="false" customHeight="false" outlineLevel="0" collapsed="false">
      <c r="A192" s="163" t="s">
        <v>388</v>
      </c>
      <c r="B192" s="119" t="s">
        <v>284</v>
      </c>
      <c r="C192" s="162"/>
      <c r="D192" s="162"/>
      <c r="E192" s="162"/>
      <c r="F192" s="162"/>
      <c r="G192" s="105"/>
      <c r="H192" s="105"/>
      <c r="I192" s="102" t="n">
        <v>1255.96</v>
      </c>
      <c r="J192" s="105"/>
      <c r="K192" s="137"/>
      <c r="L192" s="137"/>
      <c r="M192" s="137"/>
      <c r="N192" s="137"/>
      <c r="O192" s="137"/>
    </row>
    <row r="193" customFormat="false" ht="13.2" hidden="false" customHeight="false" outlineLevel="0" collapsed="false">
      <c r="A193" s="163" t="s">
        <v>389</v>
      </c>
      <c r="B193" s="119" t="s">
        <v>285</v>
      </c>
      <c r="C193" s="162"/>
      <c r="D193" s="162"/>
      <c r="E193" s="162"/>
      <c r="F193" s="162"/>
      <c r="G193" s="105"/>
      <c r="H193" s="105"/>
      <c r="I193" s="102" t="n">
        <v>833</v>
      </c>
      <c r="J193" s="105"/>
      <c r="K193" s="137"/>
      <c r="L193" s="137"/>
      <c r="M193" s="137"/>
      <c r="N193" s="137"/>
      <c r="O193" s="137"/>
    </row>
    <row r="194" customFormat="false" ht="13.2" hidden="false" customHeight="false" outlineLevel="0" collapsed="false">
      <c r="A194" s="163" t="s">
        <v>390</v>
      </c>
      <c r="B194" s="119" t="s">
        <v>288</v>
      </c>
      <c r="C194" s="162"/>
      <c r="D194" s="162"/>
      <c r="E194" s="162"/>
      <c r="F194" s="162"/>
      <c r="G194" s="105"/>
      <c r="H194" s="105"/>
      <c r="I194" s="102" t="n">
        <v>414.38</v>
      </c>
      <c r="J194" s="105"/>
      <c r="K194" s="137"/>
      <c r="L194" s="137"/>
      <c r="M194" s="137"/>
      <c r="N194" s="137"/>
      <c r="O194" s="137"/>
    </row>
    <row r="195" customFormat="false" ht="13.2" hidden="false" customHeight="false" outlineLevel="0" collapsed="false">
      <c r="A195" s="163" t="s">
        <v>433</v>
      </c>
      <c r="B195" s="119" t="s">
        <v>289</v>
      </c>
      <c r="C195" s="162"/>
      <c r="D195" s="162"/>
      <c r="E195" s="162"/>
      <c r="F195" s="162"/>
      <c r="G195" s="105"/>
      <c r="H195" s="105"/>
      <c r="I195" s="102" t="n">
        <v>2028</v>
      </c>
      <c r="J195" s="105"/>
      <c r="K195" s="137"/>
      <c r="L195" s="137"/>
      <c r="M195" s="137"/>
      <c r="N195" s="137"/>
      <c r="O195" s="137"/>
    </row>
    <row r="196" customFormat="false" ht="13.2" hidden="false" customHeight="false" outlineLevel="0" collapsed="false">
      <c r="A196" s="163" t="s">
        <v>394</v>
      </c>
      <c r="B196" s="119" t="s">
        <v>295</v>
      </c>
      <c r="C196" s="162"/>
      <c r="D196" s="162"/>
      <c r="E196" s="162"/>
      <c r="F196" s="162"/>
      <c r="G196" s="105"/>
      <c r="H196" s="105"/>
      <c r="I196" s="102" t="n">
        <v>2436.84</v>
      </c>
      <c r="J196" s="105"/>
      <c r="K196" s="137"/>
      <c r="L196" s="137"/>
      <c r="M196" s="137"/>
      <c r="N196" s="137"/>
      <c r="O196" s="137"/>
    </row>
    <row r="197" customFormat="false" ht="13.2" hidden="false" customHeight="false" outlineLevel="0" collapsed="false">
      <c r="A197" s="163" t="s">
        <v>396</v>
      </c>
      <c r="B197" s="119" t="s">
        <v>297</v>
      </c>
      <c r="C197" s="162"/>
      <c r="D197" s="162"/>
      <c r="E197" s="162"/>
      <c r="F197" s="162"/>
      <c r="G197" s="105"/>
      <c r="H197" s="105"/>
      <c r="I197" s="102" t="n">
        <v>148486.79</v>
      </c>
      <c r="J197" s="105"/>
      <c r="K197" s="137"/>
      <c r="L197" s="137"/>
      <c r="M197" s="137"/>
      <c r="N197" s="137"/>
      <c r="O197" s="137"/>
    </row>
    <row r="198" customFormat="false" ht="13.2" hidden="false" customHeight="false" outlineLevel="0" collapsed="false">
      <c r="A198" s="163" t="s">
        <v>398</v>
      </c>
      <c r="B198" s="119" t="s">
        <v>299</v>
      </c>
      <c r="C198" s="162"/>
      <c r="D198" s="162"/>
      <c r="E198" s="162"/>
      <c r="F198" s="162"/>
      <c r="G198" s="105"/>
      <c r="H198" s="105"/>
      <c r="I198" s="102" t="n">
        <v>320400.66</v>
      </c>
      <c r="J198" s="105"/>
      <c r="K198" s="137"/>
      <c r="L198" s="137"/>
      <c r="M198" s="137"/>
      <c r="N198" s="137"/>
      <c r="O198" s="137"/>
    </row>
    <row r="199" customFormat="false" ht="13.2" hidden="false" customHeight="false" outlineLevel="0" collapsed="false">
      <c r="A199" s="163" t="s">
        <v>400</v>
      </c>
      <c r="B199" s="119" t="s">
        <v>301</v>
      </c>
      <c r="C199" s="162"/>
      <c r="D199" s="162"/>
      <c r="E199" s="162"/>
      <c r="F199" s="162"/>
      <c r="G199" s="105"/>
      <c r="H199" s="105"/>
      <c r="I199" s="102" t="n">
        <v>74881.6</v>
      </c>
      <c r="J199" s="105"/>
      <c r="K199" s="137"/>
      <c r="L199" s="137"/>
      <c r="M199" s="137"/>
      <c r="N199" s="137"/>
      <c r="O199" s="137"/>
    </row>
    <row r="200" customFormat="false" ht="13.2" hidden="false" customHeight="false" outlineLevel="0" collapsed="false">
      <c r="A200" s="163" t="s">
        <v>401</v>
      </c>
      <c r="B200" s="119" t="s">
        <v>302</v>
      </c>
      <c r="C200" s="162"/>
      <c r="D200" s="162"/>
      <c r="E200" s="162"/>
      <c r="F200" s="162"/>
      <c r="G200" s="105"/>
      <c r="H200" s="105"/>
      <c r="I200" s="102" t="n">
        <v>690.63</v>
      </c>
      <c r="J200" s="105"/>
      <c r="K200" s="137"/>
      <c r="L200" s="137"/>
      <c r="M200" s="137"/>
      <c r="N200" s="137"/>
      <c r="O200" s="137"/>
    </row>
    <row r="201" customFormat="false" ht="13.2" hidden="false" customHeight="false" outlineLevel="0" collapsed="false">
      <c r="A201" s="163" t="s">
        <v>402</v>
      </c>
      <c r="B201" s="119" t="s">
        <v>303</v>
      </c>
      <c r="C201" s="162"/>
      <c r="D201" s="162"/>
      <c r="E201" s="162"/>
      <c r="F201" s="162"/>
      <c r="G201" s="105"/>
      <c r="H201" s="105"/>
      <c r="I201" s="102" t="n">
        <v>404946</v>
      </c>
      <c r="J201" s="105"/>
      <c r="K201" s="137"/>
      <c r="L201" s="137"/>
      <c r="M201" s="137"/>
      <c r="N201" s="137"/>
      <c r="O201" s="137"/>
    </row>
    <row r="202" customFormat="false" ht="13.2" hidden="false" customHeight="false" outlineLevel="0" collapsed="false">
      <c r="A202" s="163" t="s">
        <v>403</v>
      </c>
      <c r="B202" s="119" t="s">
        <v>305</v>
      </c>
      <c r="C202" s="162"/>
      <c r="D202" s="162"/>
      <c r="E202" s="162"/>
      <c r="F202" s="162"/>
      <c r="G202" s="105"/>
      <c r="H202" s="105"/>
      <c r="I202" s="102" t="n">
        <v>275706.97</v>
      </c>
      <c r="J202" s="105"/>
      <c r="K202" s="137"/>
      <c r="L202" s="137"/>
      <c r="M202" s="137"/>
      <c r="N202" s="137"/>
      <c r="O202" s="137"/>
    </row>
    <row r="203" customFormat="false" ht="13.2" hidden="false" customHeight="false" outlineLevel="0" collapsed="false">
      <c r="A203" s="163" t="s">
        <v>434</v>
      </c>
      <c r="B203" s="119" t="s">
        <v>311</v>
      </c>
      <c r="C203" s="162"/>
      <c r="D203" s="162"/>
      <c r="E203" s="162"/>
      <c r="F203" s="162"/>
      <c r="G203" s="105"/>
      <c r="H203" s="105"/>
      <c r="I203" s="102" t="n">
        <v>15084.95</v>
      </c>
      <c r="J203" s="105"/>
      <c r="K203" s="137"/>
      <c r="L203" s="137"/>
      <c r="M203" s="137"/>
      <c r="N203" s="137"/>
      <c r="O203" s="137"/>
    </row>
    <row r="204" customFormat="false" ht="13.2" hidden="false" customHeight="false" outlineLevel="0" collapsed="false">
      <c r="A204" s="120" t="s">
        <v>335</v>
      </c>
      <c r="B204" s="119" t="s">
        <v>336</v>
      </c>
      <c r="C204" s="162"/>
      <c r="D204" s="162"/>
      <c r="E204" s="162"/>
      <c r="F204" s="162"/>
      <c r="G204" s="81" t="n">
        <v>88145</v>
      </c>
      <c r="H204" s="81" t="n">
        <v>88145</v>
      </c>
      <c r="I204" s="80" t="n">
        <v>5091.54</v>
      </c>
      <c r="J204" s="80" t="n">
        <v>5.7763231039764</v>
      </c>
      <c r="K204" s="137"/>
      <c r="L204" s="137"/>
      <c r="M204" s="137"/>
      <c r="N204" s="137"/>
      <c r="O204" s="137"/>
    </row>
    <row r="205" customFormat="false" ht="13.2" hidden="false" customHeight="false" outlineLevel="0" collapsed="false">
      <c r="A205" s="163" t="s">
        <v>430</v>
      </c>
      <c r="B205" s="119" t="s">
        <v>339</v>
      </c>
      <c r="C205" s="162"/>
      <c r="D205" s="162"/>
      <c r="E205" s="162"/>
      <c r="F205" s="162"/>
      <c r="G205" s="105"/>
      <c r="H205" s="105"/>
      <c r="I205" s="102" t="n">
        <v>2876.86</v>
      </c>
      <c r="J205" s="105"/>
      <c r="K205" s="137"/>
      <c r="L205" s="137"/>
      <c r="M205" s="137"/>
      <c r="N205" s="137"/>
      <c r="O205" s="137"/>
    </row>
    <row r="206" customFormat="false" ht="13.2" hidden="false" customHeight="false" outlineLevel="0" collapsed="false">
      <c r="A206" s="163" t="s">
        <v>410</v>
      </c>
      <c r="B206" s="119" t="s">
        <v>342</v>
      </c>
      <c r="C206" s="162"/>
      <c r="D206" s="162"/>
      <c r="E206" s="162"/>
      <c r="F206" s="162"/>
      <c r="G206" s="105"/>
      <c r="H206" s="105"/>
      <c r="I206" s="102" t="n">
        <v>2214.68</v>
      </c>
      <c r="J206" s="105"/>
      <c r="K206" s="137"/>
      <c r="L206" s="137"/>
      <c r="M206" s="137"/>
      <c r="N206" s="137"/>
      <c r="O206" s="137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3.2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3.2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3.2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3.2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3.2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3.2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3.2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3.2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3.2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3.2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3.2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</row>
    <row r="1071" customFormat="false" ht="13.2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3.2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3.2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3.2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3.2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3.2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3.2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3.2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3.2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3.2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3.2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3.2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3.2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3.2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3.2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3.2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3.2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3.2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3.2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3.2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</row>
    <row r="1091" customFormat="false" ht="13.2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3.2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3.2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</row>
    <row r="1094" customFormat="false" ht="13.2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3.2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3.2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</row>
    <row r="1097" customFormat="false" ht="13.2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3.2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</row>
    <row r="1099" customFormat="false" ht="13.2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3.2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3.2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3.2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3.2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3.2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3.2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3.2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3.2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3.2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</row>
    <row r="1109" customFormat="false" ht="13.2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3.2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3.2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3.2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3.2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3.2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3.2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3.2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3.2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3.2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3.2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3.2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3.2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3.2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3.2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3.2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3.2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3.2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3.2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</row>
    <row r="1128" customFormat="false" ht="13.2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3.2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13.2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3.2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3.2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3.2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</row>
    <row r="1134" customFormat="false" ht="13.2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3.2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3.2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3.2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3.2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3.2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3.2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3.2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3.2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3.2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3.2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3.2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3.2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3.2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3.2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3.2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3.2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3.2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  <row r="1152" customFormat="false" ht="13.2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</row>
    <row r="1153" customFormat="false" ht="13.2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</row>
    <row r="1154" customFormat="false" ht="13.2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</row>
    <row r="1155" customFormat="false" ht="13.2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</row>
    <row r="1156" customFormat="false" ht="13.2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</row>
    <row r="1157" customFormat="false" ht="13.2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</row>
    <row r="1158" customFormat="false" ht="13.2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</row>
    <row r="1159" customFormat="false" ht="13.2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3.2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</row>
    <row r="1161" customFormat="false" ht="13.2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3.2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</row>
    <row r="1163" customFormat="false" ht="13.2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3.2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3.2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3.2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3.2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3.2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</row>
    <row r="1169" customFormat="false" ht="13.2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3.2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3.2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3.2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</row>
    <row r="1173" customFormat="false" ht="13.2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3.2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3.2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3.2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</row>
    <row r="1177" customFormat="false" ht="13.2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3.2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3.2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</row>
    <row r="1180" customFormat="false" ht="13.2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3.2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13.2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</row>
    <row r="1183" customFormat="false" ht="13.2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3.2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</row>
    <row r="1185" customFormat="false" ht="13.2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</row>
    <row r="1186" customFormat="false" ht="13.2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</row>
    <row r="1187" customFormat="false" ht="13.2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</row>
    <row r="1188" customFormat="false" ht="13.2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</row>
    <row r="1189" customFormat="false" ht="13.2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</row>
    <row r="1190" customFormat="false" ht="13.2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</row>
    <row r="1191" customFormat="false" ht="13.2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</row>
    <row r="1192" customFormat="false" ht="13.2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3.2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</row>
    <row r="1194" customFormat="false" ht="13.2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3.2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</row>
    <row r="1196" customFormat="false" ht="13.2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3.2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3.2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  <row r="1199" customFormat="false" ht="13.2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</row>
    <row r="1200" customFormat="false" ht="13.2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</row>
    <row r="1201" customFormat="false" ht="13.2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</row>
    <row r="1202" customFormat="false" ht="13.2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</row>
    <row r="1203" customFormat="false" ht="13.2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</row>
    <row r="1204" customFormat="false" ht="13.2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</row>
    <row r="1205" customFormat="false" ht="13.2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</row>
    <row r="1206" customFormat="false" ht="13.2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</sheetData>
  <mergeCells count="8">
    <mergeCell ref="A2:J2"/>
    <mergeCell ref="A4:J4"/>
    <mergeCell ref="A6:J6"/>
    <mergeCell ref="A7:J7"/>
    <mergeCell ref="A9:B9"/>
    <mergeCell ref="A10:B10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Gordana Kovačević</cp:lastModifiedBy>
  <cp:lastPrinted>2024-07-09T09:25:44Z</cp:lastPrinted>
  <dcterms:modified xsi:type="dcterms:W3CDTF">2024-07-18T07:01:26Z</dcterms:modified>
  <cp:revision>0</cp:revision>
  <dc:subject/>
  <dc:title>FP0002PRP Raču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P Račun prihoda.xls</vt:lpwstr>
  </property>
</Properties>
</file>