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MEDIA PLA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MEDIA PLAN'!$A$6:$BV$19,'MEDIA PLAN'!$A$22:$BV$64,'MEDIA PLAN'!$A$66:$BV$104</definedName>
    <definedName function="false" hidden="false" name="agprovizija" vbProcedure="false">#REF!</definedName>
    <definedName function="false" hidden="false" name="akt_bereich" vbProcedure="false">#REF!</definedName>
    <definedName function="false" hidden="false" name="BFX_BRANDFX" vbProcedure="false">60122</definedName>
    <definedName function="false" hidden="false" name="broj" vbProcedure="false">#REF!</definedName>
    <definedName function="false" hidden="false" name="broj1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IN" vbProcedure="false">#REF!</definedName>
    <definedName function="false" hidden="false" name="kuapc" vbProcedure="false">#REF!</definedName>
    <definedName function="false" hidden="false" name="kupac" vbProcedure="false">#REF!</definedName>
    <definedName function="false" hidden="false" name="kupac1" vbProcedure="false">#REF!</definedName>
    <definedName function="false" hidden="false" name="narudzba" vbProcedure="false">#REF!</definedName>
    <definedName function="false" hidden="false" name="period" vbProcedure="false">#REF!</definedName>
    <definedName function="false" hidden="false" name="period1" vbProcedure="false">#REF!</definedName>
    <definedName function="false" hidden="false" name="period2" vbProcedure="false">#REF!</definedName>
    <definedName function="false" hidden="false" name="PLAN_BRANDFX" vbProcedure="false">#REF!</definedName>
    <definedName function="false" hidden="false" name="qadada" vbProcedure="false">#REF!</definedName>
    <definedName function="false" hidden="false" name="rabat" vbProcedure="false">#REF!</definedName>
    <definedName function="false" hidden="false" name="spopust" vbProcedure="false">[1]obracun!$A$1</definedName>
    <definedName function="false" hidden="false" name="sujet" vbProcedure="false">#REF!</definedName>
    <definedName function="false" hidden="false" name="sujet1" vbProcedure="false">#REF!</definedName>
    <definedName function="false" hidden="false" name="Zeit" vbProcedure="false">#REF!</definedName>
    <definedName function="false" hidden="false" localSheetId="0" name="agprovizija" vbProcedure="false">'[2]'!$A$1</definedName>
    <definedName function="false" hidden="false" localSheetId="0" name="akt_bereich" vbProcedure="false">'[2]'!$A$1</definedName>
    <definedName function="false" hidden="false" localSheetId="0" name="broj" vbProcedure="false">'[2]'!HL60124</definedName>
    <definedName function="false" hidden="false" localSheetId="0" name="broj1" vbProcedure="false">'[2]'!$A$1</definedName>
    <definedName function="false" hidden="false" localSheetId="0" name="Excel_BuiltIn_Criteria" vbProcedure="false">'[2]'!$A$1</definedName>
    <definedName function="false" hidden="false" localSheetId="0" name="Excel_BuiltIn_Database" vbProcedure="false">'[2]'!$A$1</definedName>
    <definedName function="false" hidden="false" localSheetId="0" name="IN" vbProcedure="false">#REF!</definedName>
    <definedName function="false" hidden="false" localSheetId="0" name="kuapc" vbProcedure="false">#REF!</definedName>
    <definedName function="false" hidden="false" localSheetId="0" name="kupac" vbProcedure="false">'[2]'!$A$1</definedName>
    <definedName function="false" hidden="false" localSheetId="0" name="kupac1" vbProcedure="false">'[2]'!$A$1</definedName>
    <definedName function="false" hidden="false" localSheetId="0" name="narudzba" vbProcedure="false">'[2]'!$A$1</definedName>
    <definedName function="false" hidden="false" localSheetId="0" name="period" vbProcedure="false">'[2]'!$A$1</definedName>
    <definedName function="false" hidden="false" localSheetId="0" name="period1" vbProcedure="false">'[2]'!$A$1</definedName>
    <definedName function="false" hidden="false" localSheetId="0" name="period2" vbProcedure="false">#REF!</definedName>
    <definedName function="false" hidden="false" localSheetId="0" name="PLAN_BRANDFX" vbProcedure="false">'[2]'!$A$1</definedName>
    <definedName function="false" hidden="false" localSheetId="0" name="qadada" vbProcedure="false">#REF!</definedName>
    <definedName function="false" hidden="false" localSheetId="0" name="rabat" vbProcedure="false">'[2]'!$AQ$43</definedName>
    <definedName function="false" hidden="false" localSheetId="0" name="spopust" vbProcedure="false">[1]obracun!$A$1</definedName>
    <definedName function="false" hidden="false" localSheetId="0" name="sujet" vbProcedure="false">'[2]'!$C$3</definedName>
    <definedName function="false" hidden="false" localSheetId="0" name="sujet1" vbProcedure="false">'[2]'!$A$1</definedName>
    <definedName function="false" hidden="false" localSheetId="0" name="Zeit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175">
  <si>
    <t xml:space="preserve">Predmet nabave:</t>
  </si>
  <si>
    <t xml:space="preserve">Provedba medijske kampanje usmjerene prema poslodavcima na projektu „Modernizacija sustava strukovnog obrazovanja i osposobljavanja“</t>
  </si>
  <si>
    <t xml:space="preserve">Grupa 2. Zakup medija za potrebe kampanje "Uključite se za bolje obrazovanje"</t>
  </si>
  <si>
    <t xml:space="preserve">U tablicama niže navedeni su predviđeni termini, odnosno indikativni vremenski plan objave pojedinih oglasa. Napominje se da isti mogu biti izmijenjeni/prilagođeni ovisno o datumu završetka postupka javne nabave i sklapanja ugovora.</t>
  </si>
  <si>
    <r>
      <rPr>
        <sz val="10"/>
        <rFont val="Calibri"/>
        <family val="2"/>
      </rPr>
      <t xml:space="preserve">Evidencijski broj nabave: </t>
    </r>
    <r>
      <rPr>
        <b val="true"/>
        <sz val="10"/>
        <rFont val="Calibri"/>
        <family val="2"/>
      </rPr>
      <t xml:space="preserve">09-18-MV</t>
    </r>
  </si>
  <si>
    <t xml:space="preserve">TELEVIZIJA</t>
  </si>
  <si>
    <t xml:space="preserve">Medij</t>
  </si>
  <si>
    <t xml:space="preserve">Vrsta</t>
  </si>
  <si>
    <t xml:space="preserve">Predviđeni termin objave</t>
  </si>
  <si>
    <t xml:space="preserve">Broj objava</t>
  </si>
  <si>
    <t xml:space="preserve">Trajanje objave </t>
  </si>
  <si>
    <t xml:space="preserve">Dimenzije oglasa i vrsta oglasa</t>
  </si>
  <si>
    <t xml:space="preserve">Pozicija/rubrika</t>
  </si>
  <si>
    <t xml:space="preserve">Redovna cijena</t>
  </si>
  <si>
    <r>
      <rPr>
        <b val="true"/>
        <sz val="14"/>
        <rFont val="Calibri"/>
        <family val="2"/>
      </rPr>
      <t xml:space="preserve">Cijena stavke
</t>
    </r>
    <r>
      <rPr>
        <sz val="14"/>
        <rFont val="Calibri"/>
        <family val="2"/>
      </rPr>
      <t xml:space="preserve">[kn bez PDV]</t>
    </r>
  </si>
  <si>
    <r>
      <rPr>
        <b val="true"/>
        <sz val="14"/>
        <rFont val="Calibri"/>
        <family val="2"/>
      </rPr>
      <t xml:space="preserve">Ukupna cijena stavke
</t>
    </r>
    <r>
      <rPr>
        <sz val="14"/>
        <rFont val="Calibri"/>
        <family val="2"/>
      </rPr>
      <t xml:space="preserve">[kn bez PDV]</t>
    </r>
  </si>
  <si>
    <t xml:space="preserve">Iznos popusta %</t>
  </si>
  <si>
    <t xml:space="preserve">SIJEČANJ 2019.</t>
  </si>
  <si>
    <t xml:space="preserve">VELJAČA 2019.</t>
  </si>
  <si>
    <t xml:space="preserve">HTV1</t>
  </si>
  <si>
    <t xml:space="preserve">TV</t>
  </si>
  <si>
    <t xml:space="preserve">ponedjeljak - nedjelja  siječanj/veljača</t>
  </si>
  <si>
    <t xml:space="preserve">30</t>
  </si>
  <si>
    <t xml:space="preserve">30 sekundi</t>
  </si>
  <si>
    <t xml:space="preserve">tv spot</t>
  </si>
  <si>
    <t xml:space="preserve">Ispred Dnevnik 2 koji počinje u 19 sati</t>
  </si>
  <si>
    <t xml:space="preserve">Ispred Dnevnik 3 koji počinje oko 22h</t>
  </si>
  <si>
    <t xml:space="preserve">uto</t>
  </si>
  <si>
    <t xml:space="preserve">sri</t>
  </si>
  <si>
    <t xml:space="preserve">čet</t>
  </si>
  <si>
    <t xml:space="preserve">pet</t>
  </si>
  <si>
    <t xml:space="preserve">sub</t>
  </si>
  <si>
    <t xml:space="preserve">ned</t>
  </si>
  <si>
    <t xml:space="preserve">pon</t>
  </si>
  <si>
    <t xml:space="preserve">UKUPNO: </t>
  </si>
  <si>
    <t xml:space="preserve">HTV1 Dnevnik 2</t>
  </si>
  <si>
    <t xml:space="preserve">30 emitiranja</t>
  </si>
  <si>
    <t xml:space="preserve">HTV1 Dnevnik 3</t>
  </si>
  <si>
    <t xml:space="preserve">RADIO</t>
  </si>
  <si>
    <t xml:space="preserve">Trajanje objave - broj dana</t>
  </si>
  <si>
    <t xml:space="preserve">Narodni radio</t>
  </si>
  <si>
    <t xml:space="preserve">Radio</t>
  </si>
  <si>
    <t xml:space="preserve">prema dogovoru</t>
  </si>
  <si>
    <t xml:space="preserve">2x 7 dana</t>
  </si>
  <si>
    <t xml:space="preserve">spot  30 sekundi</t>
  </si>
  <si>
    <t xml:space="preserve">06.00 - 21:00</t>
  </si>
  <si>
    <t xml:space="preserve">Otvoreni radio</t>
  </si>
  <si>
    <t xml:space="preserve">06:00 - 22:00</t>
  </si>
  <si>
    <t xml:space="preserve">Antena Zagreb</t>
  </si>
  <si>
    <t xml:space="preserve">35 emitiranja</t>
  </si>
  <si>
    <t xml:space="preserve">Radio Dalmacija</t>
  </si>
  <si>
    <t xml:space="preserve">OOH - OUTDOOR - BILLBOARD </t>
  </si>
  <si>
    <t xml:space="preserve">Broj oglasnih površina</t>
  </si>
  <si>
    <t xml:space="preserve">Trajanje zakupa</t>
  </si>
  <si>
    <t xml:space="preserve">Dimenzije plakata</t>
  </si>
  <si>
    <t xml:space="preserve">Županija</t>
  </si>
  <si>
    <t xml:space="preserve">Oglašavanje na billboard plakatima</t>
  </si>
  <si>
    <t xml:space="preserve">Outdoor</t>
  </si>
  <si>
    <t xml:space="preserve">14 dana prema dogovoru s plakaterom</t>
  </si>
  <si>
    <t xml:space="preserve">14 dana</t>
  </si>
  <si>
    <t xml:space="preserve">Billboard  površine 504x238cm</t>
  </si>
  <si>
    <t xml:space="preserve">Zagrebačka županija</t>
  </si>
  <si>
    <t xml:space="preserve">Krapinsko-zagorska</t>
  </si>
  <si>
    <t xml:space="preserve">Sisačko-moslavačka</t>
  </si>
  <si>
    <t xml:space="preserve">Karlovačka </t>
  </si>
  <si>
    <t xml:space="preserve">OUTDOOR</t>
  </si>
  <si>
    <t xml:space="preserve">Varaždinska</t>
  </si>
  <si>
    <t xml:space="preserve">Billboard</t>
  </si>
  <si>
    <t xml:space="preserve">Koprivničko-križevačka</t>
  </si>
  <si>
    <t xml:space="preserve">GO 2 DIGITAL</t>
  </si>
  <si>
    <t xml:space="preserve">Zagreb 4 površine, Split 2 površine, Rijeka 2 površine, Osijek 2 površine</t>
  </si>
  <si>
    <t xml:space="preserve">Zagreb 6 površina, Split 4 površine, Rijeka 4 površine, Osijek 2 površine</t>
  </si>
  <si>
    <t xml:space="preserve">Bjelovarsko-bilogorska</t>
  </si>
  <si>
    <t xml:space="preserve">2 POVRŠINE TOWER RADNIČKA CESTA</t>
  </si>
  <si>
    <t xml:space="preserve">Primorsko-goranska</t>
  </si>
  <si>
    <t xml:space="preserve">Ličko-senjska</t>
  </si>
  <si>
    <t xml:space="preserve">Virovitičko-podravska</t>
  </si>
  <si>
    <t xml:space="preserve">Požeško-slavonska</t>
  </si>
  <si>
    <t xml:space="preserve">Brodsko-posavska</t>
  </si>
  <si>
    <t xml:space="preserve">Zadarska</t>
  </si>
  <si>
    <t xml:space="preserve">Osječko-baranjska</t>
  </si>
  <si>
    <t xml:space="preserve">Šibensko-kninska</t>
  </si>
  <si>
    <t xml:space="preserve">Vukovarsko-srijemska</t>
  </si>
  <si>
    <t xml:space="preserve">Splitsko-dalmatinska</t>
  </si>
  <si>
    <t xml:space="preserve">Istarska</t>
  </si>
  <si>
    <t xml:space="preserve">Dubrovačko-neretvanska</t>
  </si>
  <si>
    <t xml:space="preserve">Međimurska</t>
  </si>
  <si>
    <t xml:space="preserve">Grad Zagreb</t>
  </si>
  <si>
    <t xml:space="preserve">OOH - OUTDOOR – GO 2 DIGITAL
</t>
  </si>
  <si>
    <t xml:space="preserve">Broj oglasnih površina I pozicija</t>
  </si>
  <si>
    <t xml:space="preserve">Grad</t>
  </si>
  <si>
    <t xml:space="preserve">Oglašavnaje na vanjskim površinama GO 2 DIGITAL</t>
  </si>
  <si>
    <t xml:space="preserve">siječanj/veljača 2019.</t>
  </si>
  <si>
    <t xml:space="preserve">2 površine - TRG BANA JELAČIĆA</t>
  </si>
  <si>
    <t xml:space="preserve">93cm x 166cm - slot 15 sekundi</t>
  </si>
  <si>
    <t xml:space="preserve">Zagreb</t>
  </si>
  <si>
    <t xml:space="preserve">2 površine - GAJEVA BOGOVIĆEVA</t>
  </si>
  <si>
    <t xml:space="preserve">2 površine - TRG EUROPE</t>
  </si>
  <si>
    <t xml:space="preserve">93cm x 166cm - slot 15 sekundi </t>
  </si>
  <si>
    <t xml:space="preserve">2 površine - CVJETNI TRG</t>
  </si>
  <si>
    <t xml:space="preserve">2 površina  TOWER Radnička cesta - ispred Green Golda</t>
  </si>
  <si>
    <t xml:space="preserve">3,24m x 5,76m- slot 15 sekundi</t>
  </si>
  <si>
    <t xml:space="preserve">2 površine Petrinjska</t>
  </si>
  <si>
    <t xml:space="preserve">2 površine - SPLITSKA RIVA*</t>
  </si>
  <si>
    <t xml:space="preserve">Split</t>
  </si>
  <si>
    <t xml:space="preserve">2 površine - SPLITSKA RIVA 02*</t>
  </si>
  <si>
    <t xml:space="preserve">2 površine - MARMONTOVA ULICA</t>
  </si>
  <si>
    <t xml:space="preserve">2 površine - KORZO ISTOK</t>
  </si>
  <si>
    <t xml:space="preserve">Rijeka</t>
  </si>
  <si>
    <t xml:space="preserve">2 površine - KORZO CENTAR</t>
  </si>
  <si>
    <t xml:space="preserve">2 površine - KORZO ZAPAD</t>
  </si>
  <si>
    <t xml:space="preserve">2 površine - PORTANOVA</t>
  </si>
  <si>
    <t xml:space="preserve">80cmx143cm - slot 15 sekundi</t>
  </si>
  <si>
    <t xml:space="preserve">Osijek</t>
  </si>
  <si>
    <t xml:space="preserve">2 površine - TRG SLOBODE</t>
  </si>
  <si>
    <t xml:space="preserve">INTERNET</t>
  </si>
  <si>
    <t xml:space="preserve">24sata.hr</t>
  </si>
  <si>
    <t xml:space="preserve">Internet</t>
  </si>
  <si>
    <t xml:space="preserve">300.000 prikaza</t>
  </si>
  <si>
    <t xml:space="preserve">banner 970x250px</t>
  </si>
  <si>
    <t xml:space="preserve">Rubirka news/desktop</t>
  </si>
  <si>
    <t xml:space="preserve">400.000 prikaza</t>
  </si>
  <si>
    <t xml:space="preserve">banner 300x250px</t>
  </si>
  <si>
    <t xml:space="preserve">Rubrika news/mobile  + desktop</t>
  </si>
  <si>
    <t xml:space="preserve">2 objave - fiksna pozcija</t>
  </si>
  <si>
    <t xml:space="preserve">1 dan (ponedjeljak - petak)</t>
  </si>
  <si>
    <t xml:space="preserve">PR - tekst + foto + video</t>
  </si>
  <si>
    <t xml:space="preserve">Rubrika news </t>
  </si>
  <si>
    <t xml:space="preserve">7 dana 970x250px i                   7 dana 300x250px</t>
  </si>
  <si>
    <t xml:space="preserve">PR</t>
  </si>
  <si>
    <t xml:space="preserve">Jutarnji.hr</t>
  </si>
  <si>
    <t xml:space="preserve">150.000 prikaza</t>
  </si>
  <si>
    <t xml:space="preserve">banner 1180x250px</t>
  </si>
  <si>
    <t xml:space="preserve">Cijeli portal desktop</t>
  </si>
  <si>
    <t xml:space="preserve">Cijeli portal/mobile</t>
  </si>
  <si>
    <t xml:space="preserve">Vecernji.hr</t>
  </si>
  <si>
    <t xml:space="preserve">200.000 prikaza</t>
  </si>
  <si>
    <t xml:space="preserve">Cijeli portal/desktop</t>
  </si>
  <si>
    <t xml:space="preserve">Net.hr</t>
  </si>
  <si>
    <t xml:space="preserve">Novilist.hr</t>
  </si>
  <si>
    <t xml:space="preserve">2 objave - fiksna pozicija</t>
  </si>
  <si>
    <t xml:space="preserve">Naslovnica - standard pozicija</t>
  </si>
  <si>
    <t xml:space="preserve">Slobodnadalmacija.hr</t>
  </si>
  <si>
    <t xml:space="preserve">2 objave  - fiksna pozicija</t>
  </si>
  <si>
    <t xml:space="preserve">2 dana</t>
  </si>
  <si>
    <t xml:space="preserve">Naslovnica</t>
  </si>
  <si>
    <t xml:space="preserve">Poslovni.hr</t>
  </si>
  <si>
    <t xml:space="preserve">100.000 prikaza</t>
  </si>
  <si>
    <t xml:space="preserve">Lider.media</t>
  </si>
  <si>
    <t xml:space="preserve">Cijeli portal/mobile + desktop</t>
  </si>
  <si>
    <t xml:space="preserve">50.000 prikaza</t>
  </si>
  <si>
    <t xml:space="preserve">TISKANI MEDIJI</t>
  </si>
  <si>
    <t xml:space="preserve">Večernji list</t>
  </si>
  <si>
    <t xml:space="preserve">Tiskani</t>
  </si>
  <si>
    <t xml:space="preserve">ponedjeljak - četvrtak</t>
  </si>
  <si>
    <t xml:space="preserve">4</t>
  </si>
  <si>
    <t xml:space="preserve">1 dan</t>
  </si>
  <si>
    <t xml:space="preserve">1/3 image ili pr</t>
  </si>
  <si>
    <t xml:space="preserve">Redovni dio novine</t>
  </si>
  <si>
    <t xml:space="preserve">Jutarnji list</t>
  </si>
  <si>
    <t xml:space="preserve">Novi list</t>
  </si>
  <si>
    <t xml:space="preserve">Ponedjeljak - četvrtak</t>
  </si>
  <si>
    <t xml:space="preserve">Slobodna Dalmacija</t>
  </si>
  <si>
    <t xml:space="preserve">Ponedjeljak, utorak, srijeda,petak, nedjelja</t>
  </si>
  <si>
    <t xml:space="preserve">Vecernji list</t>
  </si>
  <si>
    <t xml:space="preserve">1/3</t>
  </si>
  <si>
    <t xml:space="preserve">CIENA PONUDE [kn bez PDV]: </t>
  </si>
  <si>
    <t xml:space="preserve">PDV [kn]: </t>
  </si>
  <si>
    <t xml:space="preserve">CIENA PONUDE [kn s PDV]: </t>
  </si>
  <si>
    <t xml:space="preserve">KRITERIJ ZA ODABIR PONUDE (točka 15. Dokumentacie o nabavi, dio "Grupa 2" predmeta nabave)</t>
  </si>
  <si>
    <t xml:space="preserve">Ponuđeno je:</t>
  </si>
  <si>
    <t xml:space="preserve">dodatnih oglasa u:</t>
  </si>
  <si>
    <t xml:space="preserve">različita medija i to (popis medija):</t>
  </si>
  <si>
    <r>
      <rPr>
        <sz val="10"/>
        <rFont val="Arial"/>
        <family val="2"/>
        <charset val="238"/>
      </rPr>
      <t xml:space="preserve">(ponuditelj je dužan ispuniti podatke u retku iznad u smislu određivanja bodova u skladu s </t>
    </r>
    <r>
      <rPr>
        <i val="true"/>
        <sz val="10"/>
        <rFont val="Arial"/>
        <family val="2"/>
      </rPr>
      <t xml:space="preserve">Kriterijem za odabir ponude</t>
    </r>
    <r>
      <rPr>
        <sz val="10"/>
        <rFont val="Arial"/>
        <family val="2"/>
        <charset val="238"/>
      </rPr>
      <t xml:space="preserve">)</t>
    </r>
  </si>
  <si>
    <t xml:space="preserve"> 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-* #,##0.0\ [$kn-41A]_-;\-* #,##0.0\ [$kn-41A]_-;_-* \-?\ [$kn-41A]_-;_-@_-"/>
    <numFmt numFmtId="166" formatCode="#,##0;\-#,##0;\-"/>
    <numFmt numFmtId="167" formatCode="_-* #,##0.00\ _k_n_-;\-* #,##0.00\ _k_n_-;_-* \-??\ _k_n_-;_-@_-"/>
    <numFmt numFmtId="168" formatCode="_(\$* #,##0.00_);_(\$* \(#,##0.00\);_(\$* \-??_);_(@_)"/>
    <numFmt numFmtId="169" formatCode="_-* #,##0.00&quot; kn&quot;_-;\-* #,##0.00&quot; kn&quot;_-;_-* \-??&quot; kn&quot;_-;_-@_-"/>
    <numFmt numFmtId="170" formatCode="[$-409]#,##0_);[RED]\(#,##0\)"/>
    <numFmt numFmtId="171" formatCode="[$-409]#,##0.00_);[RED]\(#,##0.00\)"/>
    <numFmt numFmtId="172" formatCode="_-* #,##0\ _z_³_-;\-* #,##0\ _z_³_-;_-* &quot;- &quot;_z_³_-;_-@_-"/>
    <numFmt numFmtId="173" formatCode="_-* #,##0.00\ _z_³_-;\-* #,##0.00\ _z_³_-;_-* \-??\ _z_³_-;_-@_-"/>
    <numFmt numFmtId="174" formatCode="_ * #,##0.00_ ;_ * \-#,##0.00_ ;_ * \-??_ ;_ @_ "/>
    <numFmt numFmtId="175" formatCode="[$-409]#,##0_);\(#,##0\)"/>
    <numFmt numFmtId="176" formatCode="&quot;Cr$ &quot;#,##0_);&quot;(Cr$ &quot;#,##0\)"/>
    <numFmt numFmtId="177" formatCode="#,##0.000\ [$€-1]"/>
    <numFmt numFmtId="178" formatCode="0%"/>
    <numFmt numFmtId="179" formatCode="0.00%"/>
    <numFmt numFmtId="180" formatCode="#,##0\ [$HRK]"/>
    <numFmt numFmtId="181" formatCode="@"/>
    <numFmt numFmtId="182" formatCode="0"/>
    <numFmt numFmtId="183" formatCode="_-* #,##0\ _S_I_T_-;\-* #,##0\ _S_I_T_-;_-* &quot;- &quot;_S_I_T_-;_-@_-"/>
    <numFmt numFmtId="184" formatCode="_-* #,##0.00\ _S_I_T_-;\-* #,##0.00\ _S_I_T_-;_-* \-??\ _S_I_T_-;_-@_-"/>
    <numFmt numFmtId="185" formatCode="_(\$* #,##0_);_(\$* \(#,##0\);_(\$* \-_);_(@_)"/>
    <numFmt numFmtId="186" formatCode="#,##0&quot; DM&quot;;[RED]\-#,##0&quot; DM&quot;"/>
    <numFmt numFmtId="187" formatCode="#,##0.00&quot; DM&quot;;[RED]\-#,##0.00&quot; DM&quot;"/>
    <numFmt numFmtId="188" formatCode="#,##0.00&quot; kn&quot;"/>
    <numFmt numFmtId="189" formatCode="#,##0.00"/>
    <numFmt numFmtId="190" formatCode="[$-409]h:mm"/>
    <numFmt numFmtId="191" formatCode="#,##0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MS Serif"/>
      <family val="1"/>
      <charset val="238"/>
    </font>
    <font>
      <sz val="10"/>
      <name val="Courier New"/>
      <family val="1"/>
      <charset val="238"/>
    </font>
    <font>
      <sz val="10"/>
      <color rgb="FF800000"/>
      <name val="MS Serif"/>
      <family val="1"/>
      <charset val="238"/>
    </font>
    <font>
      <sz val="8"/>
      <name val="Arial"/>
      <family val="2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</font>
    <font>
      <sz val="10"/>
      <name val="Arial CE"/>
      <family val="0"/>
      <charset val="238"/>
    </font>
    <font>
      <sz val="7"/>
      <name val="Small Fonts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b val="true"/>
      <sz val="18"/>
      <color rgb="FFFFFFFF"/>
      <name val="Calibri"/>
      <family val="2"/>
      <charset val="238"/>
    </font>
    <font>
      <b val="true"/>
      <sz val="24"/>
      <name val="Calibri"/>
      <family val="2"/>
      <charset val="238"/>
    </font>
    <font>
      <sz val="16"/>
      <name val="Calibri"/>
      <family val="2"/>
      <charset val="238"/>
    </font>
    <font>
      <b val="true"/>
      <sz val="16"/>
      <color rgb="FFFFFFFF"/>
      <name val="Calibri"/>
      <family val="2"/>
      <charset val="238"/>
    </font>
    <font>
      <b val="true"/>
      <sz val="20"/>
      <name val="Calibri"/>
      <family val="2"/>
      <charset val="238"/>
    </font>
    <font>
      <sz val="8"/>
      <name val="Arial"/>
      <family val="0"/>
    </font>
    <font>
      <sz val="10"/>
      <name val="Times New Roman"/>
      <family val="0"/>
    </font>
    <font>
      <b val="true"/>
      <sz val="8"/>
      <color rgb="FF000000"/>
      <name val="Arial"/>
      <family val="0"/>
    </font>
    <font>
      <sz val="1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8.5"/>
      <name val="Calibri"/>
      <family val="2"/>
    </font>
    <font>
      <sz val="8"/>
      <name val="Calibri"/>
      <family val="2"/>
    </font>
    <font>
      <b val="true"/>
      <sz val="12"/>
      <color rgb="FF0066CC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sz val="14"/>
      <name val="Calibri"/>
      <family val="2"/>
    </font>
    <font>
      <sz val="2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8"/>
      <color rgb="FF0066CC"/>
      <name val="Calibri"/>
      <family val="2"/>
    </font>
    <font>
      <sz val="8"/>
      <color rgb="FFFF0000"/>
      <name val="Calibri"/>
      <family val="2"/>
    </font>
    <font>
      <b val="true"/>
      <sz val="11"/>
      <name val="Calibri"/>
      <family val="2"/>
    </font>
    <font>
      <b val="true"/>
      <sz val="16"/>
      <name val="Calibri"/>
      <family val="2"/>
    </font>
    <font>
      <sz val="11"/>
      <name val="Arial"/>
      <family val="2"/>
      <charset val="238"/>
    </font>
    <font>
      <i val="true"/>
      <sz val="10"/>
      <name val="Arial"/>
      <family val="2"/>
    </font>
    <font>
      <sz val="1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7" fillId="4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5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5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9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9" fillId="5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9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7" fillId="4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7" fillId="4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7" fillId="4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4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6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7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33" fillId="2" borderId="7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33" fillId="2" borderId="7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33" fillId="6" borderId="8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8" fillId="0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4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4" fillId="0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8" fillId="0" borderId="1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8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8" fillId="0" borderId="1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8" fillId="0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8" fillId="0" borderId="1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8" fillId="0" borderId="19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4" fillId="0" borderId="2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37" fillId="7" borderId="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2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5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3" fillId="6" borderId="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8" fillId="0" borderId="2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8" fillId="0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0" borderId="2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4" fillId="0" borderId="2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4" fillId="0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4" fillId="0" borderId="1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8" fillId="0" borderId="2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8" fillId="0" borderId="28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27" fillId="7" borderId="2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3" fillId="2" borderId="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3" fillId="2" borderId="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8" fillId="0" borderId="3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8" fillId="0" borderId="3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8" fillId="0" borderId="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8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8" fillId="0" borderId="3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8" fillId="0" borderId="3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8" fillId="0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8" fillId="0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8" fillId="0" borderId="1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0" borderId="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8" fillId="0" borderId="2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8" fillId="0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8" fillId="0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8" fillId="0" borderId="2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6" fillId="0" borderId="3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6" fillId="0" borderId="3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4" fillId="0" borderId="31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4" fillId="0" borderId="3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6" fillId="0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4" fillId="0" borderId="11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4" fillId="0" borderId="1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6" fillId="0" borderId="3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4" fillId="0" borderId="18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4" fillId="0" borderId="1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6" fillId="0" borderId="3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6" fillId="0" borderId="2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6" fillId="0" borderId="2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6" fillId="0" borderId="1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6" fillId="0" borderId="1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4" fillId="0" borderId="27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4" fillId="0" borderId="2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6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6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7" fillId="7" borderId="3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8" fillId="0" borderId="3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8" fillId="0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8" fillId="0" borderId="3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8" fillId="0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8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8" fillId="0" borderId="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0" borderId="2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8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8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4" fillId="0" borderId="3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4" fillId="0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4" fillId="0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4" fillId="0" borderId="39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4" fillId="0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4" fillId="0" borderId="1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4" fillId="0" borderId="3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4" fillId="0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4" fillId="0" borderId="4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4" fillId="0" borderId="4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4" fillId="0" borderId="1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4" fillId="0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4" fillId="0" borderId="2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4" fillId="0" borderId="28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7" fillId="0" borderId="4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5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33" fillId="8" borderId="3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34" fillId="0" borderId="4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8" fontId="13" fillId="0" borderId="0" xfId="4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4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7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4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7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0"/>
    <cellStyle name="_PERSONAL_1" xfId="21"/>
    <cellStyle name="Calc Currency (0)" xfId="22"/>
    <cellStyle name="Comma 2" xfId="23"/>
    <cellStyle name="Copied" xfId="24"/>
    <cellStyle name="COST1" xfId="25"/>
    <cellStyle name="Currency 2" xfId="26"/>
    <cellStyle name="Currency 3" xfId="27"/>
    <cellStyle name="Dezimal [0]_GES-96" xfId="28"/>
    <cellStyle name="Dezimal_GES-96" xfId="29"/>
    <cellStyle name="Dziesiêtny [0]_GR (2)" xfId="30"/>
    <cellStyle name="Dziesiêtny_GR (2)" xfId="31"/>
    <cellStyle name="Entered" xfId="32"/>
    <cellStyle name="Euro" xfId="33"/>
    <cellStyle name="Ezres_Vivendi_mediaplan" xfId="34"/>
    <cellStyle name="Grey" xfId="35"/>
    <cellStyle name="Header1" xfId="36"/>
    <cellStyle name="Header2" xfId="37"/>
    <cellStyle name="Hyperlink 2" xfId="38"/>
    <cellStyle name="Input [yellow]" xfId="39"/>
    <cellStyle name="Navadno_518 spec (2)" xfId="40"/>
    <cellStyle name="no dec" xfId="41"/>
    <cellStyle name="Normal - Style1" xfId="42"/>
    <cellStyle name="Normal 10" xfId="43"/>
    <cellStyle name="Normal 2" xfId="44"/>
    <cellStyle name="Normal 2 2" xfId="45"/>
    <cellStyle name="Normal 2 2 2" xfId="46"/>
    <cellStyle name="Normal 2 3" xfId="47"/>
    <cellStyle name="Normal 2 4" xfId="48"/>
    <cellStyle name="Normal 2 5" xfId="49"/>
    <cellStyle name="Normal 2 6" xfId="50"/>
    <cellStyle name="Normal 2 7" xfId="51"/>
    <cellStyle name="Normal 2 8" xfId="52"/>
    <cellStyle name="Normal 2_Agrokor_2009" xfId="53"/>
    <cellStyle name="Normal 3" xfId="54"/>
    <cellStyle name="Normal 3 2" xfId="55"/>
    <cellStyle name="Normal 3 3" xfId="56"/>
    <cellStyle name="Normal 4" xfId="57"/>
    <cellStyle name="Normal 5" xfId="58"/>
    <cellStyle name="Normal 6" xfId="59"/>
    <cellStyle name="Normal 6 2" xfId="60"/>
    <cellStyle name="Normal 7" xfId="61"/>
    <cellStyle name="Normal 8" xfId="62"/>
    <cellStyle name="Normal 9" xfId="63"/>
    <cellStyle name="Normal_Heruc galeria 2005 novi prijedlog print + radio 2" xfId="64"/>
    <cellStyle name="Normalno 2" xfId="65"/>
    <cellStyle name="Normalny_GR (2)" xfId="66"/>
    <cellStyle name="Normál_Vivendi_mediaplan" xfId="67"/>
    <cellStyle name="normální_laroux" xfId="68"/>
    <cellStyle name="Percent 2" xfId="69"/>
    <cellStyle name="Percent 3" xfId="70"/>
    <cellStyle name="Percent 4" xfId="71"/>
    <cellStyle name="Percent [2]" xfId="72"/>
    <cellStyle name="R2InfoText" xfId="73"/>
    <cellStyle name="R2InfoTitle" xfId="74"/>
    <cellStyle name="R2InfoValue" xfId="75"/>
    <cellStyle name="R2PivotCurrency" xfId="76"/>
    <cellStyle name="R2PivotHeader" xfId="77"/>
    <cellStyle name="R2PivotName" xfId="78"/>
    <cellStyle name="R2PivotNumber" xfId="79"/>
    <cellStyle name="R2PivotPercent" xfId="80"/>
    <cellStyle name="R2PivotTitle" xfId="81"/>
    <cellStyle name="R2TotalCurrency" xfId="82"/>
    <cellStyle name="R2TotalName" xfId="83"/>
    <cellStyle name="R2TotalNumber" xfId="84"/>
    <cellStyle name="RevList" xfId="85"/>
    <cellStyle name="Standard_GES-96" xfId="86"/>
    <cellStyle name="Style 1" xfId="87"/>
    <cellStyle name="Subtotal" xfId="88"/>
    <cellStyle name="Vejica [0]_jesen 97" xfId="89"/>
    <cellStyle name="Vejica_jesen 97" xfId="90"/>
    <cellStyle name="Walutowy [0]_GR (2)" xfId="91"/>
    <cellStyle name="Walutowy_GR (2)" xfId="92"/>
    <cellStyle name="Währung [0]_GES-96" xfId="93"/>
    <cellStyle name="Währung_GES-96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lmes/MEDIA/Documents%20and%20Settings/Dean%20Kutnjak/Local%20Settings/Temporary%20Internet%20Files/OLKB4/IMAGO%20REKLAMNA%20AGENCIJA%20d%20o%20o%20_CL%20100601_PLIVA_01%2004%202006%20-%2015%2004%202006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lijenti/Salveo%20Pharma/Salveo_prospan_mediapl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a"/>
      <sheetName val="obracun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skani"/>
      <sheetName val="Internet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2" width="10.99"/>
    <col collapsed="false" customWidth="true" hidden="false" outlineLevel="0" max="3" min="3" style="2" width="31.1"/>
    <col collapsed="false" customWidth="true" hidden="false" outlineLevel="0" max="4" min="4" style="1" width="19.1"/>
    <col collapsed="false" customWidth="true" hidden="false" outlineLevel="0" max="7" min="5" style="1" width="27.32"/>
    <col collapsed="false" customWidth="true" hidden="true" outlineLevel="0" max="8" min="8" style="1" width="27.32"/>
    <col collapsed="false" customWidth="true" hidden="false" outlineLevel="0" max="10" min="9" style="1" width="27.32"/>
    <col collapsed="false" customWidth="true" hidden="true" outlineLevel="0" max="11" min="11" style="1" width="13.66"/>
    <col collapsed="false" customWidth="true" hidden="false" outlineLevel="0" max="12" min="12" style="3" width="17.55"/>
    <col collapsed="false" customWidth="true" hidden="false" outlineLevel="0" max="13" min="13" style="4" width="2.99"/>
    <col collapsed="false" customWidth="true" hidden="false" outlineLevel="0" max="14" min="14" style="1" width="11.66"/>
    <col collapsed="false" customWidth="true" hidden="false" outlineLevel="0" max="15" min="15" style="1" width="30.1"/>
    <col collapsed="false" customWidth="true" hidden="false" outlineLevel="0" max="74" min="16" style="1" width="2.99"/>
    <col collapsed="false" customWidth="false" hidden="false" outlineLevel="0" max="257" min="75" style="1" width="9.1"/>
  </cols>
  <sheetData>
    <row r="1" customFormat="false" ht="16.5" hidden="false" customHeight="true" outlineLevel="0" collapsed="false">
      <c r="A1" s="5" t="s">
        <v>0</v>
      </c>
      <c r="B1" s="6"/>
      <c r="C1" s="6"/>
      <c r="D1" s="6"/>
      <c r="E1" s="6"/>
      <c r="F1" s="6"/>
      <c r="G1" s="7"/>
      <c r="H1" s="8"/>
      <c r="I1" s="8"/>
      <c r="J1" s="8"/>
      <c r="L1" s="1"/>
      <c r="O1" s="9"/>
      <c r="P1" s="10"/>
      <c r="Q1" s="11"/>
      <c r="R1" s="11"/>
      <c r="S1" s="12"/>
      <c r="T1" s="13"/>
      <c r="U1" s="14"/>
      <c r="V1" s="14"/>
      <c r="W1" s="14"/>
      <c r="X1" s="14"/>
      <c r="Y1" s="14"/>
      <c r="Z1" s="14"/>
      <c r="AA1" s="14"/>
      <c r="AB1" s="14"/>
      <c r="AC1" s="15"/>
      <c r="AD1" s="15"/>
      <c r="AE1" s="15"/>
      <c r="AF1" s="15"/>
      <c r="AG1" s="15"/>
      <c r="AH1" s="15"/>
      <c r="AI1" s="15"/>
      <c r="AJ1" s="12"/>
      <c r="AK1" s="14"/>
      <c r="AL1" s="14"/>
      <c r="AM1" s="10"/>
      <c r="AN1" s="10"/>
      <c r="AO1" s="15"/>
      <c r="AP1" s="10"/>
      <c r="AQ1" s="15"/>
      <c r="AR1" s="15"/>
      <c r="AS1" s="15"/>
      <c r="AT1" s="15"/>
      <c r="AU1" s="15"/>
      <c r="AV1" s="15"/>
      <c r="AW1" s="15"/>
      <c r="AX1" s="12"/>
      <c r="AY1" s="13"/>
      <c r="AZ1" s="14"/>
      <c r="BA1" s="14"/>
      <c r="BB1" s="14"/>
      <c r="BC1" s="14"/>
      <c r="BD1" s="14"/>
      <c r="BE1" s="14"/>
      <c r="BF1" s="14"/>
      <c r="BG1" s="14"/>
      <c r="BH1" s="15"/>
      <c r="BI1" s="15"/>
      <c r="BJ1" s="12"/>
      <c r="BK1" s="12"/>
      <c r="BL1" s="16"/>
      <c r="BM1" s="16"/>
      <c r="BN1" s="12"/>
      <c r="BO1" s="12"/>
      <c r="BP1" s="14"/>
      <c r="BQ1" s="14"/>
      <c r="BR1" s="10"/>
      <c r="BS1" s="10"/>
      <c r="BT1" s="15"/>
      <c r="BU1" s="10"/>
      <c r="BV1" s="10"/>
    </row>
    <row r="2" customFormat="false" ht="16.5" hidden="false" customHeight="true" outlineLevel="0" collapsed="false">
      <c r="A2" s="17" t="s">
        <v>1</v>
      </c>
      <c r="B2" s="17"/>
      <c r="C2" s="17"/>
      <c r="D2" s="17"/>
      <c r="E2" s="17"/>
      <c r="F2" s="17"/>
      <c r="G2" s="7"/>
      <c r="H2" s="8"/>
      <c r="I2" s="8"/>
      <c r="J2" s="8"/>
      <c r="L2" s="1"/>
      <c r="O2" s="9"/>
      <c r="P2" s="10"/>
      <c r="Q2" s="11"/>
      <c r="R2" s="11"/>
      <c r="S2" s="12"/>
      <c r="T2" s="13"/>
      <c r="U2" s="14"/>
      <c r="V2" s="14"/>
      <c r="W2" s="14"/>
      <c r="X2" s="14"/>
      <c r="Y2" s="14"/>
      <c r="Z2" s="14"/>
      <c r="AA2" s="14"/>
      <c r="AB2" s="14"/>
      <c r="AC2" s="15"/>
      <c r="AD2" s="15"/>
      <c r="AE2" s="15"/>
      <c r="AF2" s="15"/>
      <c r="AG2" s="15"/>
      <c r="AH2" s="15"/>
      <c r="AI2" s="15"/>
      <c r="AJ2" s="12"/>
      <c r="AK2" s="14"/>
      <c r="AL2" s="14"/>
      <c r="AM2" s="10"/>
      <c r="AN2" s="10"/>
      <c r="AO2" s="15"/>
      <c r="AP2" s="10"/>
      <c r="AQ2" s="15"/>
      <c r="AR2" s="15"/>
      <c r="AS2" s="15"/>
      <c r="AT2" s="15"/>
      <c r="AU2" s="15"/>
      <c r="AV2" s="15"/>
      <c r="AW2" s="15"/>
      <c r="AX2" s="12"/>
      <c r="AY2" s="13"/>
      <c r="AZ2" s="14"/>
      <c r="BA2" s="14"/>
      <c r="BB2" s="14"/>
      <c r="BC2" s="14"/>
      <c r="BD2" s="14"/>
      <c r="BE2" s="14"/>
      <c r="BF2" s="14"/>
      <c r="BG2" s="14"/>
      <c r="BH2" s="15"/>
      <c r="BI2" s="15"/>
      <c r="BJ2" s="12"/>
      <c r="BK2" s="12"/>
      <c r="BL2" s="16"/>
      <c r="BM2" s="16"/>
      <c r="BN2" s="12"/>
      <c r="BO2" s="12"/>
      <c r="BP2" s="14"/>
      <c r="BQ2" s="14"/>
      <c r="BR2" s="10"/>
      <c r="BS2" s="10"/>
      <c r="BT2" s="15"/>
      <c r="BU2" s="10"/>
      <c r="BV2" s="10"/>
    </row>
    <row r="3" customFormat="false" ht="16.5" hidden="false" customHeight="true" outlineLevel="0" collapsed="false">
      <c r="A3" s="18" t="s">
        <v>2</v>
      </c>
      <c r="B3" s="18"/>
      <c r="C3" s="18"/>
      <c r="D3" s="18"/>
      <c r="E3" s="18"/>
      <c r="F3" s="18"/>
      <c r="G3" s="7"/>
      <c r="H3" s="8"/>
      <c r="I3" s="8"/>
      <c r="J3" s="8"/>
      <c r="L3" s="1"/>
      <c r="O3" s="9"/>
      <c r="P3" s="17" t="s">
        <v>3</v>
      </c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6"/>
      <c r="BM3" s="16"/>
      <c r="BN3" s="12"/>
      <c r="BO3" s="12"/>
      <c r="BP3" s="14"/>
      <c r="BQ3" s="14"/>
      <c r="BR3" s="10"/>
      <c r="BS3" s="10"/>
      <c r="BT3" s="15"/>
      <c r="BU3" s="10"/>
      <c r="BV3" s="10"/>
    </row>
    <row r="4" customFormat="false" ht="18.75" hidden="false" customHeight="true" outlineLevel="0" collapsed="false">
      <c r="A4" s="19" t="s">
        <v>4</v>
      </c>
      <c r="B4" s="6"/>
      <c r="C4" s="6"/>
      <c r="D4" s="6"/>
      <c r="E4" s="6"/>
      <c r="F4" s="6"/>
      <c r="G4" s="7"/>
      <c r="H4" s="8"/>
      <c r="I4" s="8"/>
      <c r="J4" s="8"/>
      <c r="L4" s="1"/>
      <c r="O4" s="9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6"/>
      <c r="BM4" s="16"/>
      <c r="BN4" s="12"/>
      <c r="BO4" s="12"/>
      <c r="BP4" s="14"/>
      <c r="BQ4" s="14"/>
      <c r="BR4" s="10"/>
      <c r="BS4" s="10"/>
      <c r="BT4" s="15"/>
      <c r="BU4" s="10"/>
      <c r="BV4" s="10"/>
    </row>
    <row r="5" customFormat="false" ht="18.75" hidden="false" customHeight="true" outlineLevel="0" collapsed="false">
      <c r="A5" s="20"/>
      <c r="D5" s="21"/>
      <c r="G5" s="7"/>
      <c r="H5" s="8"/>
      <c r="I5" s="8"/>
      <c r="J5" s="8"/>
      <c r="L5" s="1"/>
      <c r="O5" s="9"/>
      <c r="P5" s="10"/>
      <c r="Q5" s="11"/>
      <c r="R5" s="11"/>
      <c r="S5" s="12"/>
      <c r="T5" s="13"/>
      <c r="U5" s="14"/>
      <c r="V5" s="14"/>
      <c r="W5" s="14"/>
      <c r="X5" s="14"/>
      <c r="Y5" s="14"/>
      <c r="Z5" s="14"/>
      <c r="AA5" s="14"/>
      <c r="AB5" s="14"/>
      <c r="AC5" s="15"/>
      <c r="AD5" s="15"/>
      <c r="AE5" s="15"/>
      <c r="AF5" s="15"/>
      <c r="AG5" s="15"/>
      <c r="AH5" s="15"/>
      <c r="AI5" s="15"/>
      <c r="AJ5" s="12"/>
      <c r="AK5" s="14"/>
      <c r="AL5" s="14"/>
      <c r="AM5" s="10"/>
      <c r="AN5" s="10"/>
      <c r="AO5" s="15"/>
      <c r="AP5" s="10"/>
      <c r="AQ5" s="15"/>
      <c r="AR5" s="15"/>
      <c r="AS5" s="15"/>
      <c r="AT5" s="15"/>
      <c r="AU5" s="15"/>
      <c r="AV5" s="15"/>
      <c r="AW5" s="15"/>
      <c r="AX5" s="12"/>
      <c r="AY5" s="13"/>
      <c r="AZ5" s="14"/>
      <c r="BA5" s="14"/>
      <c r="BB5" s="14"/>
      <c r="BC5" s="14"/>
      <c r="BD5" s="14"/>
      <c r="BE5" s="14"/>
      <c r="BF5" s="14"/>
      <c r="BG5" s="14"/>
      <c r="BH5" s="15"/>
      <c r="BI5" s="15"/>
      <c r="BJ5" s="12"/>
      <c r="BK5" s="12"/>
      <c r="BL5" s="16"/>
      <c r="BM5" s="16"/>
      <c r="BN5" s="12"/>
      <c r="BO5" s="12"/>
      <c r="BP5" s="14"/>
      <c r="BQ5" s="14"/>
      <c r="BR5" s="10"/>
      <c r="BS5" s="10"/>
      <c r="BT5" s="15"/>
      <c r="BU5" s="10"/>
      <c r="BV5" s="10"/>
    </row>
    <row r="6" customFormat="false" ht="34.5" hidden="false" customHeight="true" outlineLevel="0" collapsed="false">
      <c r="A6" s="22" t="s">
        <v>5</v>
      </c>
      <c r="B6" s="22"/>
      <c r="C6" s="22"/>
      <c r="D6" s="22"/>
      <c r="E6" s="22"/>
      <c r="F6" s="22"/>
      <c r="G6" s="22"/>
      <c r="H6" s="22"/>
      <c r="I6" s="22"/>
      <c r="J6" s="22"/>
      <c r="K6" s="23"/>
    </row>
    <row r="7" s="32" customFormat="true" ht="39" hidden="false" customHeight="true" outlineLevel="0" collapsed="false">
      <c r="A7" s="24" t="s">
        <v>6</v>
      </c>
      <c r="B7" s="25" t="s">
        <v>7</v>
      </c>
      <c r="C7" s="25" t="s">
        <v>8</v>
      </c>
      <c r="D7" s="26" t="s">
        <v>9</v>
      </c>
      <c r="E7" s="27" t="s">
        <v>10</v>
      </c>
      <c r="F7" s="27" t="s">
        <v>11</v>
      </c>
      <c r="G7" s="28" t="s">
        <v>12</v>
      </c>
      <c r="H7" s="28" t="s">
        <v>13</v>
      </c>
      <c r="I7" s="28" t="s">
        <v>14</v>
      </c>
      <c r="J7" s="28" t="s">
        <v>15</v>
      </c>
      <c r="K7" s="29" t="s">
        <v>16</v>
      </c>
      <c r="L7" s="30"/>
      <c r="M7" s="31"/>
      <c r="O7" s="33"/>
      <c r="P7" s="34" t="s">
        <v>17</v>
      </c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 t="s">
        <v>18</v>
      </c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</row>
    <row r="8" customFormat="false" ht="33.75" hidden="false" customHeight="true" outlineLevel="0" collapsed="false">
      <c r="A8" s="35" t="s">
        <v>19</v>
      </c>
      <c r="B8" s="36" t="s">
        <v>20</v>
      </c>
      <c r="C8" s="37" t="s">
        <v>21</v>
      </c>
      <c r="D8" s="38" t="s">
        <v>22</v>
      </c>
      <c r="E8" s="38" t="s">
        <v>23</v>
      </c>
      <c r="F8" s="38" t="s">
        <v>24</v>
      </c>
      <c r="G8" s="39" t="s">
        <v>25</v>
      </c>
      <c r="H8" s="40" t="n">
        <f aca="false">30*7140</f>
        <v>214200</v>
      </c>
      <c r="I8" s="41"/>
      <c r="J8" s="42" t="n">
        <f aca="false">ROUND(D8*I8,2)</f>
        <v>0</v>
      </c>
      <c r="K8" s="43" t="n">
        <v>0.4</v>
      </c>
      <c r="L8" s="44"/>
      <c r="O8" s="45"/>
      <c r="P8" s="46" t="n">
        <v>1</v>
      </c>
      <c r="Q8" s="46" t="n">
        <v>2</v>
      </c>
      <c r="R8" s="46" t="n">
        <v>3</v>
      </c>
      <c r="S8" s="46" t="n">
        <v>4</v>
      </c>
      <c r="T8" s="46" t="n">
        <v>5</v>
      </c>
      <c r="U8" s="46" t="n">
        <v>6</v>
      </c>
      <c r="V8" s="46" t="n">
        <v>7</v>
      </c>
      <c r="W8" s="46" t="n">
        <v>8</v>
      </c>
      <c r="X8" s="46" t="n">
        <v>9</v>
      </c>
      <c r="Y8" s="46" t="n">
        <v>10</v>
      </c>
      <c r="Z8" s="46" t="n">
        <v>11</v>
      </c>
      <c r="AA8" s="46" t="n">
        <v>12</v>
      </c>
      <c r="AB8" s="46" t="n">
        <v>13</v>
      </c>
      <c r="AC8" s="46" t="n">
        <v>14</v>
      </c>
      <c r="AD8" s="46" t="n">
        <v>15</v>
      </c>
      <c r="AE8" s="47" t="n">
        <v>16</v>
      </c>
      <c r="AF8" s="47" t="n">
        <v>17</v>
      </c>
      <c r="AG8" s="47" t="n">
        <v>18</v>
      </c>
      <c r="AH8" s="47" t="n">
        <v>19</v>
      </c>
      <c r="AI8" s="47" t="n">
        <v>20</v>
      </c>
      <c r="AJ8" s="47" t="n">
        <v>21</v>
      </c>
      <c r="AK8" s="47" t="n">
        <v>22</v>
      </c>
      <c r="AL8" s="47" t="n">
        <v>23</v>
      </c>
      <c r="AM8" s="47" t="n">
        <v>24</v>
      </c>
      <c r="AN8" s="47" t="n">
        <v>25</v>
      </c>
      <c r="AO8" s="47" t="n">
        <v>26</v>
      </c>
      <c r="AP8" s="47" t="n">
        <v>27</v>
      </c>
      <c r="AQ8" s="47" t="n">
        <v>28</v>
      </c>
      <c r="AR8" s="47" t="n">
        <v>29</v>
      </c>
      <c r="AS8" s="47" t="n">
        <v>30</v>
      </c>
      <c r="AT8" s="47" t="n">
        <v>31</v>
      </c>
      <c r="AU8" s="46" t="n">
        <v>1</v>
      </c>
      <c r="AV8" s="46" t="n">
        <v>2</v>
      </c>
      <c r="AW8" s="46" t="n">
        <v>3</v>
      </c>
      <c r="AX8" s="46" t="n">
        <v>4</v>
      </c>
      <c r="AY8" s="46" t="n">
        <v>5</v>
      </c>
      <c r="AZ8" s="46" t="n">
        <v>6</v>
      </c>
      <c r="BA8" s="46" t="n">
        <v>7</v>
      </c>
      <c r="BB8" s="46" t="n">
        <v>8</v>
      </c>
      <c r="BC8" s="46" t="n">
        <v>9</v>
      </c>
      <c r="BD8" s="46" t="n">
        <v>10</v>
      </c>
      <c r="BE8" s="46" t="n">
        <v>11</v>
      </c>
      <c r="BF8" s="46" t="n">
        <v>12</v>
      </c>
      <c r="BG8" s="46" t="n">
        <v>13</v>
      </c>
      <c r="BH8" s="46" t="n">
        <v>14</v>
      </c>
      <c r="BI8" s="46" t="n">
        <v>15</v>
      </c>
      <c r="BJ8" s="47" t="n">
        <v>16</v>
      </c>
      <c r="BK8" s="47" t="n">
        <v>17</v>
      </c>
      <c r="BL8" s="47" t="n">
        <v>18</v>
      </c>
      <c r="BM8" s="47" t="n">
        <v>19</v>
      </c>
      <c r="BN8" s="47" t="n">
        <v>20</v>
      </c>
      <c r="BO8" s="47" t="n">
        <v>21</v>
      </c>
      <c r="BP8" s="47" t="n">
        <v>22</v>
      </c>
      <c r="BQ8" s="47" t="n">
        <v>23</v>
      </c>
      <c r="BR8" s="47" t="n">
        <v>24</v>
      </c>
      <c r="BS8" s="47" t="n">
        <v>25</v>
      </c>
      <c r="BT8" s="47" t="n">
        <v>26</v>
      </c>
      <c r="BU8" s="47" t="n">
        <v>27</v>
      </c>
      <c r="BV8" s="47" t="n">
        <v>28</v>
      </c>
    </row>
    <row r="9" customFormat="false" ht="33.75" hidden="false" customHeight="true" outlineLevel="0" collapsed="false">
      <c r="A9" s="48" t="s">
        <v>19</v>
      </c>
      <c r="B9" s="36"/>
      <c r="C9" s="49" t="s">
        <v>21</v>
      </c>
      <c r="D9" s="50" t="n">
        <v>15</v>
      </c>
      <c r="E9" s="51" t="s">
        <v>23</v>
      </c>
      <c r="F9" s="51" t="s">
        <v>24</v>
      </c>
      <c r="G9" s="52" t="s">
        <v>26</v>
      </c>
      <c r="H9" s="53" t="n">
        <f aca="false">D9*2923</f>
        <v>43845</v>
      </c>
      <c r="I9" s="54"/>
      <c r="J9" s="55" t="n">
        <f aca="false">ROUND(D9*I9,2)</f>
        <v>0</v>
      </c>
      <c r="K9" s="56" t="n">
        <v>0.42</v>
      </c>
      <c r="L9" s="1"/>
      <c r="O9" s="57" t="s">
        <v>5</v>
      </c>
      <c r="P9" s="58" t="s">
        <v>27</v>
      </c>
      <c r="Q9" s="58" t="s">
        <v>28</v>
      </c>
      <c r="R9" s="58" t="s">
        <v>29</v>
      </c>
      <c r="S9" s="58" t="s">
        <v>30</v>
      </c>
      <c r="T9" s="59" t="s">
        <v>31</v>
      </c>
      <c r="U9" s="60" t="s">
        <v>32</v>
      </c>
      <c r="V9" s="58" t="s">
        <v>33</v>
      </c>
      <c r="W9" s="58" t="s">
        <v>27</v>
      </c>
      <c r="X9" s="58" t="s">
        <v>28</v>
      </c>
      <c r="Y9" s="58" t="s">
        <v>29</v>
      </c>
      <c r="Z9" s="58" t="s">
        <v>30</v>
      </c>
      <c r="AA9" s="59" t="s">
        <v>31</v>
      </c>
      <c r="AB9" s="60" t="s">
        <v>32</v>
      </c>
      <c r="AC9" s="58" t="s">
        <v>33</v>
      </c>
      <c r="AD9" s="58" t="s">
        <v>27</v>
      </c>
      <c r="AE9" s="58" t="s">
        <v>28</v>
      </c>
      <c r="AF9" s="58" t="s">
        <v>29</v>
      </c>
      <c r="AG9" s="58" t="s">
        <v>30</v>
      </c>
      <c r="AH9" s="59" t="s">
        <v>31</v>
      </c>
      <c r="AI9" s="60" t="s">
        <v>32</v>
      </c>
      <c r="AJ9" s="58" t="s">
        <v>33</v>
      </c>
      <c r="AK9" s="58" t="s">
        <v>27</v>
      </c>
      <c r="AL9" s="58" t="s">
        <v>28</v>
      </c>
      <c r="AM9" s="58" t="s">
        <v>29</v>
      </c>
      <c r="AN9" s="58" t="s">
        <v>30</v>
      </c>
      <c r="AO9" s="59" t="s">
        <v>31</v>
      </c>
      <c r="AP9" s="60" t="s">
        <v>32</v>
      </c>
      <c r="AQ9" s="58" t="s">
        <v>33</v>
      </c>
      <c r="AR9" s="58" t="s">
        <v>27</v>
      </c>
      <c r="AS9" s="58" t="s">
        <v>28</v>
      </c>
      <c r="AT9" s="58" t="s">
        <v>29</v>
      </c>
      <c r="AU9" s="58" t="s">
        <v>30</v>
      </c>
      <c r="AV9" s="59" t="s">
        <v>31</v>
      </c>
      <c r="AW9" s="60" t="s">
        <v>32</v>
      </c>
      <c r="AX9" s="58" t="s">
        <v>33</v>
      </c>
      <c r="AY9" s="58" t="s">
        <v>27</v>
      </c>
      <c r="AZ9" s="58" t="s">
        <v>28</v>
      </c>
      <c r="BA9" s="58" t="s">
        <v>29</v>
      </c>
      <c r="BB9" s="58" t="s">
        <v>30</v>
      </c>
      <c r="BC9" s="59" t="s">
        <v>31</v>
      </c>
      <c r="BD9" s="60" t="s">
        <v>32</v>
      </c>
      <c r="BE9" s="58" t="s">
        <v>33</v>
      </c>
      <c r="BF9" s="58" t="s">
        <v>27</v>
      </c>
      <c r="BG9" s="58" t="s">
        <v>28</v>
      </c>
      <c r="BH9" s="58" t="s">
        <v>29</v>
      </c>
      <c r="BI9" s="58" t="s">
        <v>30</v>
      </c>
      <c r="BJ9" s="59" t="s">
        <v>31</v>
      </c>
      <c r="BK9" s="60" t="s">
        <v>32</v>
      </c>
      <c r="BL9" s="58" t="s">
        <v>33</v>
      </c>
      <c r="BM9" s="58" t="s">
        <v>27</v>
      </c>
      <c r="BN9" s="58" t="s">
        <v>28</v>
      </c>
      <c r="BO9" s="58" t="s">
        <v>29</v>
      </c>
      <c r="BP9" s="58" t="s">
        <v>30</v>
      </c>
      <c r="BQ9" s="59" t="s">
        <v>31</v>
      </c>
      <c r="BR9" s="60" t="s">
        <v>32</v>
      </c>
      <c r="BS9" s="58" t="s">
        <v>33</v>
      </c>
      <c r="BT9" s="58" t="s">
        <v>27</v>
      </c>
      <c r="BU9" s="58" t="s">
        <v>28</v>
      </c>
      <c r="BV9" s="58" t="s">
        <v>29</v>
      </c>
    </row>
    <row r="10" customFormat="false" ht="30.75" hidden="false" customHeight="true" outlineLevel="0" collapsed="false">
      <c r="A10" s="61"/>
      <c r="G10" s="62" t="s">
        <v>34</v>
      </c>
      <c r="H10" s="62"/>
      <c r="I10" s="62"/>
      <c r="J10" s="63" t="n">
        <f aca="false">SUM(J8:J9)</f>
        <v>0</v>
      </c>
      <c r="L10" s="1"/>
      <c r="O10" s="64" t="s">
        <v>35</v>
      </c>
      <c r="P10" s="65"/>
      <c r="Q10" s="66"/>
      <c r="R10" s="66"/>
      <c r="S10" s="67"/>
      <c r="T10" s="68"/>
      <c r="U10" s="69"/>
      <c r="V10" s="69"/>
      <c r="W10" s="69"/>
      <c r="X10" s="69"/>
      <c r="Y10" s="69"/>
      <c r="Z10" s="69"/>
      <c r="AA10" s="69"/>
      <c r="AB10" s="69"/>
      <c r="AC10" s="70" t="s">
        <v>36</v>
      </c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69"/>
      <c r="BH10" s="71"/>
      <c r="BI10" s="71"/>
      <c r="BJ10" s="67"/>
      <c r="BK10" s="67"/>
      <c r="BL10" s="72"/>
      <c r="BM10" s="72"/>
      <c r="BN10" s="67"/>
      <c r="BO10" s="67"/>
      <c r="BP10" s="69"/>
      <c r="BQ10" s="69"/>
      <c r="BR10" s="73"/>
      <c r="BS10" s="73"/>
      <c r="BT10" s="71"/>
      <c r="BU10" s="73"/>
      <c r="BV10" s="74"/>
    </row>
    <row r="11" customFormat="false" ht="30.75" hidden="false" customHeight="true" outlineLevel="0" collapsed="false">
      <c r="A11" s="61"/>
      <c r="G11" s="75"/>
      <c r="H11" s="76"/>
      <c r="I11" s="76"/>
      <c r="J11" s="76"/>
      <c r="L11" s="1"/>
      <c r="O11" s="64" t="s">
        <v>37</v>
      </c>
      <c r="P11" s="65"/>
      <c r="Q11" s="69"/>
      <c r="R11" s="69"/>
      <c r="S11" s="67"/>
      <c r="T11" s="73"/>
      <c r="U11" s="71"/>
      <c r="V11" s="77"/>
      <c r="W11" s="77"/>
      <c r="X11" s="77"/>
      <c r="Y11" s="77"/>
      <c r="Z11" s="67"/>
      <c r="AA11" s="73"/>
      <c r="AB11" s="71"/>
      <c r="AC11" s="78"/>
      <c r="AD11" s="67"/>
      <c r="AE11" s="78"/>
      <c r="AF11" s="67"/>
      <c r="AG11" s="78"/>
      <c r="AH11" s="67"/>
      <c r="AI11" s="78"/>
      <c r="AJ11" s="67"/>
      <c r="AK11" s="78"/>
      <c r="AL11" s="67"/>
      <c r="AM11" s="78"/>
      <c r="AN11" s="67"/>
      <c r="AO11" s="78"/>
      <c r="AP11" s="67"/>
      <c r="AQ11" s="78"/>
      <c r="AR11" s="67"/>
      <c r="AS11" s="78"/>
      <c r="AT11" s="67"/>
      <c r="AU11" s="78"/>
      <c r="AV11" s="67"/>
      <c r="AW11" s="78"/>
      <c r="AX11" s="67"/>
      <c r="AY11" s="78"/>
      <c r="AZ11" s="67"/>
      <c r="BA11" s="78"/>
      <c r="BB11" s="67"/>
      <c r="BC11" s="78"/>
      <c r="BD11" s="67"/>
      <c r="BE11" s="78"/>
      <c r="BF11" s="67"/>
      <c r="BG11" s="71"/>
      <c r="BH11" s="77"/>
      <c r="BI11" s="77"/>
      <c r="BJ11" s="77"/>
      <c r="BK11" s="77"/>
      <c r="BL11" s="77"/>
      <c r="BM11" s="71"/>
      <c r="BN11" s="77"/>
      <c r="BO11" s="71"/>
      <c r="BP11" s="68"/>
      <c r="BQ11" s="68"/>
      <c r="BR11" s="73"/>
      <c r="BS11" s="67"/>
      <c r="BT11" s="67"/>
      <c r="BU11" s="67"/>
      <c r="BV11" s="74"/>
    </row>
    <row r="12" customFormat="false" ht="34.5" hidden="false" customHeight="true" outlineLevel="0" collapsed="false">
      <c r="A12" s="79" t="s">
        <v>38</v>
      </c>
      <c r="B12" s="79"/>
      <c r="C12" s="79"/>
      <c r="D12" s="79"/>
      <c r="E12" s="79"/>
      <c r="F12" s="79"/>
      <c r="G12" s="79"/>
      <c r="H12" s="79"/>
      <c r="I12" s="79"/>
      <c r="J12" s="79"/>
      <c r="L12" s="1"/>
    </row>
    <row r="13" customFormat="false" ht="39" hidden="false" customHeight="true" outlineLevel="0" collapsed="false">
      <c r="A13" s="24" t="s">
        <v>6</v>
      </c>
      <c r="B13" s="25" t="s">
        <v>7</v>
      </c>
      <c r="C13" s="25" t="s">
        <v>8</v>
      </c>
      <c r="D13" s="26" t="s">
        <v>9</v>
      </c>
      <c r="E13" s="27" t="s">
        <v>39</v>
      </c>
      <c r="F13" s="27" t="s">
        <v>11</v>
      </c>
      <c r="G13" s="28" t="s">
        <v>12</v>
      </c>
      <c r="H13" s="28" t="s">
        <v>13</v>
      </c>
      <c r="I13" s="28" t="s">
        <v>14</v>
      </c>
      <c r="J13" s="28" t="s">
        <v>15</v>
      </c>
      <c r="K13" s="80" t="s">
        <v>16</v>
      </c>
      <c r="L13" s="44"/>
      <c r="O13" s="81"/>
      <c r="P13" s="82" t="s">
        <v>17</v>
      </c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 t="s">
        <v>18</v>
      </c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</row>
    <row r="14" customFormat="false" ht="30.75" hidden="false" customHeight="true" outlineLevel="0" collapsed="false">
      <c r="A14" s="83" t="s">
        <v>40</v>
      </c>
      <c r="B14" s="36" t="s">
        <v>41</v>
      </c>
      <c r="C14" s="84" t="s">
        <v>42</v>
      </c>
      <c r="D14" s="85" t="n">
        <v>70</v>
      </c>
      <c r="E14" s="86" t="s">
        <v>43</v>
      </c>
      <c r="F14" s="86" t="s">
        <v>44</v>
      </c>
      <c r="G14" s="87" t="s">
        <v>45</v>
      </c>
      <c r="H14" s="88" t="n">
        <f aca="false">D14*700</f>
        <v>49000</v>
      </c>
      <c r="I14" s="54"/>
      <c r="J14" s="42" t="n">
        <f aca="false">ROUND(D14*I14,2)</f>
        <v>0</v>
      </c>
      <c r="K14" s="89" t="n">
        <v>0.4</v>
      </c>
      <c r="L14" s="1"/>
      <c r="O14" s="45"/>
      <c r="P14" s="46" t="n">
        <v>1</v>
      </c>
      <c r="Q14" s="46" t="n">
        <v>2</v>
      </c>
      <c r="R14" s="46" t="n">
        <v>3</v>
      </c>
      <c r="S14" s="46" t="n">
        <v>4</v>
      </c>
      <c r="T14" s="46" t="n">
        <v>5</v>
      </c>
      <c r="U14" s="46" t="n">
        <v>6</v>
      </c>
      <c r="V14" s="46" t="n">
        <v>7</v>
      </c>
      <c r="W14" s="46" t="n">
        <v>8</v>
      </c>
      <c r="X14" s="46" t="n">
        <v>9</v>
      </c>
      <c r="Y14" s="46" t="n">
        <v>10</v>
      </c>
      <c r="Z14" s="46" t="n">
        <v>11</v>
      </c>
      <c r="AA14" s="46" t="n">
        <v>12</v>
      </c>
      <c r="AB14" s="46" t="n">
        <v>13</v>
      </c>
      <c r="AC14" s="46" t="n">
        <v>14</v>
      </c>
      <c r="AD14" s="46" t="n">
        <v>15</v>
      </c>
      <c r="AE14" s="47" t="n">
        <v>16</v>
      </c>
      <c r="AF14" s="47" t="n">
        <v>17</v>
      </c>
      <c r="AG14" s="47" t="n">
        <v>18</v>
      </c>
      <c r="AH14" s="47" t="n">
        <v>19</v>
      </c>
      <c r="AI14" s="47" t="n">
        <v>20</v>
      </c>
      <c r="AJ14" s="47" t="n">
        <v>21</v>
      </c>
      <c r="AK14" s="47" t="n">
        <v>22</v>
      </c>
      <c r="AL14" s="47" t="n">
        <v>23</v>
      </c>
      <c r="AM14" s="47" t="n">
        <v>24</v>
      </c>
      <c r="AN14" s="47" t="n">
        <v>25</v>
      </c>
      <c r="AO14" s="47" t="n">
        <v>26</v>
      </c>
      <c r="AP14" s="47" t="n">
        <v>27</v>
      </c>
      <c r="AQ14" s="47" t="n">
        <v>28</v>
      </c>
      <c r="AR14" s="47" t="n">
        <v>29</v>
      </c>
      <c r="AS14" s="47" t="n">
        <v>30</v>
      </c>
      <c r="AT14" s="47" t="n">
        <v>31</v>
      </c>
      <c r="AU14" s="46" t="n">
        <v>1</v>
      </c>
      <c r="AV14" s="46" t="n">
        <v>2</v>
      </c>
      <c r="AW14" s="46" t="n">
        <v>3</v>
      </c>
      <c r="AX14" s="46" t="n">
        <v>4</v>
      </c>
      <c r="AY14" s="46" t="n">
        <v>5</v>
      </c>
      <c r="AZ14" s="46" t="n">
        <v>6</v>
      </c>
      <c r="BA14" s="46" t="n">
        <v>7</v>
      </c>
      <c r="BB14" s="46" t="n">
        <v>8</v>
      </c>
      <c r="BC14" s="46" t="n">
        <v>9</v>
      </c>
      <c r="BD14" s="46" t="n">
        <v>10</v>
      </c>
      <c r="BE14" s="46" t="n">
        <v>11</v>
      </c>
      <c r="BF14" s="46" t="n">
        <v>12</v>
      </c>
      <c r="BG14" s="46" t="n">
        <v>13</v>
      </c>
      <c r="BH14" s="46" t="n">
        <v>14</v>
      </c>
      <c r="BI14" s="46" t="n">
        <v>15</v>
      </c>
      <c r="BJ14" s="47" t="n">
        <v>16</v>
      </c>
      <c r="BK14" s="47" t="n">
        <v>17</v>
      </c>
      <c r="BL14" s="47" t="n">
        <v>18</v>
      </c>
      <c r="BM14" s="47" t="n">
        <v>19</v>
      </c>
      <c r="BN14" s="47" t="n">
        <v>20</v>
      </c>
      <c r="BO14" s="47" t="n">
        <v>21</v>
      </c>
      <c r="BP14" s="47" t="n">
        <v>22</v>
      </c>
      <c r="BQ14" s="47" t="n">
        <v>23</v>
      </c>
      <c r="BR14" s="47" t="n">
        <v>24</v>
      </c>
      <c r="BS14" s="47" t="n">
        <v>25</v>
      </c>
      <c r="BT14" s="47" t="n">
        <v>26</v>
      </c>
      <c r="BU14" s="47" t="n">
        <v>27</v>
      </c>
      <c r="BV14" s="47" t="n">
        <v>28</v>
      </c>
    </row>
    <row r="15" customFormat="false" ht="30.75" hidden="false" customHeight="true" outlineLevel="0" collapsed="false">
      <c r="A15" s="83" t="s">
        <v>46</v>
      </c>
      <c r="B15" s="36"/>
      <c r="C15" s="84" t="s">
        <v>42</v>
      </c>
      <c r="D15" s="85" t="n">
        <v>70</v>
      </c>
      <c r="E15" s="86" t="s">
        <v>43</v>
      </c>
      <c r="F15" s="86" t="s">
        <v>44</v>
      </c>
      <c r="G15" s="87" t="s">
        <v>47</v>
      </c>
      <c r="H15" s="88" t="n">
        <f aca="false">D15*710</f>
        <v>49700</v>
      </c>
      <c r="I15" s="54"/>
      <c r="J15" s="42" t="n">
        <f aca="false">ROUND(D15*I15,2)</f>
        <v>0</v>
      </c>
      <c r="K15" s="90" t="n">
        <v>0.25</v>
      </c>
      <c r="L15" s="1"/>
      <c r="O15" s="57" t="s">
        <v>38</v>
      </c>
      <c r="P15" s="58" t="s">
        <v>27</v>
      </c>
      <c r="Q15" s="58" t="s">
        <v>28</v>
      </c>
      <c r="R15" s="58" t="s">
        <v>29</v>
      </c>
      <c r="S15" s="58" t="s">
        <v>30</v>
      </c>
      <c r="T15" s="59" t="s">
        <v>31</v>
      </c>
      <c r="U15" s="60" t="s">
        <v>32</v>
      </c>
      <c r="V15" s="58" t="s">
        <v>33</v>
      </c>
      <c r="W15" s="58" t="s">
        <v>27</v>
      </c>
      <c r="X15" s="58" t="s">
        <v>28</v>
      </c>
      <c r="Y15" s="58" t="s">
        <v>29</v>
      </c>
      <c r="Z15" s="58" t="s">
        <v>30</v>
      </c>
      <c r="AA15" s="59" t="s">
        <v>31</v>
      </c>
      <c r="AB15" s="60" t="s">
        <v>32</v>
      </c>
      <c r="AC15" s="58" t="s">
        <v>33</v>
      </c>
      <c r="AD15" s="58" t="s">
        <v>27</v>
      </c>
      <c r="AE15" s="58" t="s">
        <v>28</v>
      </c>
      <c r="AF15" s="58" t="s">
        <v>29</v>
      </c>
      <c r="AG15" s="58" t="s">
        <v>30</v>
      </c>
      <c r="AH15" s="59" t="s">
        <v>31</v>
      </c>
      <c r="AI15" s="60" t="s">
        <v>32</v>
      </c>
      <c r="AJ15" s="58" t="s">
        <v>33</v>
      </c>
      <c r="AK15" s="58" t="s">
        <v>27</v>
      </c>
      <c r="AL15" s="58" t="s">
        <v>28</v>
      </c>
      <c r="AM15" s="58" t="s">
        <v>29</v>
      </c>
      <c r="AN15" s="58" t="s">
        <v>30</v>
      </c>
      <c r="AO15" s="59" t="s">
        <v>31</v>
      </c>
      <c r="AP15" s="60" t="s">
        <v>32</v>
      </c>
      <c r="AQ15" s="58" t="s">
        <v>33</v>
      </c>
      <c r="AR15" s="58" t="s">
        <v>27</v>
      </c>
      <c r="AS15" s="58" t="s">
        <v>28</v>
      </c>
      <c r="AT15" s="58" t="s">
        <v>29</v>
      </c>
      <c r="AU15" s="58" t="s">
        <v>30</v>
      </c>
      <c r="AV15" s="59" t="s">
        <v>31</v>
      </c>
      <c r="AW15" s="60" t="s">
        <v>32</v>
      </c>
      <c r="AX15" s="58" t="s">
        <v>33</v>
      </c>
      <c r="AY15" s="58" t="s">
        <v>27</v>
      </c>
      <c r="AZ15" s="58" t="s">
        <v>28</v>
      </c>
      <c r="BA15" s="58" t="s">
        <v>29</v>
      </c>
      <c r="BB15" s="58" t="s">
        <v>30</v>
      </c>
      <c r="BC15" s="59" t="s">
        <v>31</v>
      </c>
      <c r="BD15" s="60" t="s">
        <v>32</v>
      </c>
      <c r="BE15" s="58" t="s">
        <v>33</v>
      </c>
      <c r="BF15" s="58" t="s">
        <v>27</v>
      </c>
      <c r="BG15" s="58" t="s">
        <v>28</v>
      </c>
      <c r="BH15" s="58" t="s">
        <v>29</v>
      </c>
      <c r="BI15" s="58" t="s">
        <v>30</v>
      </c>
      <c r="BJ15" s="59" t="s">
        <v>31</v>
      </c>
      <c r="BK15" s="60" t="s">
        <v>32</v>
      </c>
      <c r="BL15" s="58" t="s">
        <v>33</v>
      </c>
      <c r="BM15" s="58" t="s">
        <v>27</v>
      </c>
      <c r="BN15" s="58" t="s">
        <v>28</v>
      </c>
      <c r="BO15" s="58" t="s">
        <v>29</v>
      </c>
      <c r="BP15" s="58" t="s">
        <v>30</v>
      </c>
      <c r="BQ15" s="59" t="s">
        <v>31</v>
      </c>
      <c r="BR15" s="60" t="s">
        <v>32</v>
      </c>
      <c r="BS15" s="58" t="s">
        <v>33</v>
      </c>
      <c r="BT15" s="58" t="s">
        <v>27</v>
      </c>
      <c r="BU15" s="58" t="s">
        <v>28</v>
      </c>
      <c r="BV15" s="58" t="s">
        <v>29</v>
      </c>
    </row>
    <row r="16" customFormat="false" ht="30.75" hidden="false" customHeight="true" outlineLevel="0" collapsed="false">
      <c r="A16" s="91" t="s">
        <v>48</v>
      </c>
      <c r="B16" s="36"/>
      <c r="C16" s="92" t="s">
        <v>42</v>
      </c>
      <c r="D16" s="93" t="n">
        <v>70</v>
      </c>
      <c r="E16" s="94" t="s">
        <v>43</v>
      </c>
      <c r="F16" s="94" t="s">
        <v>44</v>
      </c>
      <c r="G16" s="95" t="s">
        <v>45</v>
      </c>
      <c r="H16" s="96" t="n">
        <f aca="false">D16*660</f>
        <v>46200</v>
      </c>
      <c r="I16" s="97"/>
      <c r="J16" s="42" t="n">
        <f aca="false">ROUND(D16*I16,2)</f>
        <v>0</v>
      </c>
      <c r="K16" s="90" t="n">
        <v>0.2</v>
      </c>
      <c r="L16" s="1"/>
      <c r="O16" s="64" t="s">
        <v>40</v>
      </c>
      <c r="P16" s="65"/>
      <c r="Q16" s="66"/>
      <c r="R16" s="66"/>
      <c r="S16" s="67"/>
      <c r="T16" s="68"/>
      <c r="U16" s="69"/>
      <c r="V16" s="69"/>
      <c r="W16" s="69"/>
      <c r="X16" s="69"/>
      <c r="Y16" s="69"/>
      <c r="Z16" s="69"/>
      <c r="AA16" s="69"/>
      <c r="AB16" s="69"/>
      <c r="AC16" s="71"/>
      <c r="AD16" s="71"/>
      <c r="AE16" s="67"/>
      <c r="AF16" s="67"/>
      <c r="AG16" s="72"/>
      <c r="AH16" s="72"/>
      <c r="AI16" s="67"/>
      <c r="AJ16" s="70" t="s">
        <v>49</v>
      </c>
      <c r="AK16" s="70"/>
      <c r="AL16" s="70"/>
      <c r="AM16" s="70"/>
      <c r="AN16" s="70"/>
      <c r="AO16" s="70"/>
      <c r="AP16" s="70"/>
      <c r="AQ16" s="73"/>
      <c r="AR16" s="73"/>
      <c r="AS16" s="73"/>
      <c r="AT16" s="74"/>
      <c r="AU16" s="65"/>
      <c r="AV16" s="66"/>
      <c r="AW16" s="66"/>
      <c r="AX16" s="70" t="s">
        <v>49</v>
      </c>
      <c r="AY16" s="70"/>
      <c r="AZ16" s="70"/>
      <c r="BA16" s="70"/>
      <c r="BB16" s="70"/>
      <c r="BC16" s="70"/>
      <c r="BD16" s="70"/>
      <c r="BE16" s="69"/>
      <c r="BF16" s="69"/>
      <c r="BG16" s="69"/>
      <c r="BH16" s="71"/>
      <c r="BI16" s="71"/>
      <c r="BJ16" s="67"/>
      <c r="BK16" s="67"/>
      <c r="BL16" s="72"/>
      <c r="BM16" s="72"/>
      <c r="BN16" s="67"/>
      <c r="BO16" s="67"/>
      <c r="BP16" s="69"/>
      <c r="BQ16" s="69"/>
      <c r="BR16" s="73"/>
      <c r="BS16" s="73"/>
      <c r="BT16" s="71"/>
      <c r="BU16" s="73"/>
      <c r="BV16" s="74"/>
    </row>
    <row r="17" customFormat="false" ht="30.75" hidden="false" customHeight="true" outlineLevel="0" collapsed="false">
      <c r="A17" s="48" t="s">
        <v>50</v>
      </c>
      <c r="B17" s="36"/>
      <c r="C17" s="49" t="s">
        <v>42</v>
      </c>
      <c r="D17" s="50" t="n">
        <v>70</v>
      </c>
      <c r="E17" s="51" t="s">
        <v>43</v>
      </c>
      <c r="F17" s="51" t="s">
        <v>44</v>
      </c>
      <c r="G17" s="52" t="s">
        <v>45</v>
      </c>
      <c r="H17" s="53" t="n">
        <f aca="false">D17*390</f>
        <v>27300</v>
      </c>
      <c r="I17" s="98"/>
      <c r="J17" s="99" t="n">
        <f aca="false">ROUND(D17*I17,2)</f>
        <v>0</v>
      </c>
      <c r="K17" s="90" t="n">
        <v>0.2</v>
      </c>
      <c r="L17" s="1"/>
      <c r="O17" s="64" t="s">
        <v>46</v>
      </c>
      <c r="P17" s="65"/>
      <c r="Q17" s="66"/>
      <c r="R17" s="66"/>
      <c r="S17" s="67"/>
      <c r="T17" s="68"/>
      <c r="U17" s="69"/>
      <c r="V17" s="69"/>
      <c r="W17" s="69"/>
      <c r="X17" s="69"/>
      <c r="Y17" s="69"/>
      <c r="Z17" s="69"/>
      <c r="AA17" s="69"/>
      <c r="AB17" s="69"/>
      <c r="AC17" s="70" t="s">
        <v>49</v>
      </c>
      <c r="AD17" s="70"/>
      <c r="AE17" s="70"/>
      <c r="AF17" s="70"/>
      <c r="AG17" s="70"/>
      <c r="AH17" s="70"/>
      <c r="AI17" s="70"/>
      <c r="AJ17" s="67"/>
      <c r="AK17" s="69"/>
      <c r="AL17" s="69"/>
      <c r="AM17" s="73"/>
      <c r="AN17" s="73"/>
      <c r="AO17" s="71"/>
      <c r="AP17" s="73"/>
      <c r="AQ17" s="70" t="s">
        <v>49</v>
      </c>
      <c r="AR17" s="70"/>
      <c r="AS17" s="70"/>
      <c r="AT17" s="70"/>
      <c r="AU17" s="70"/>
      <c r="AV17" s="70"/>
      <c r="AW17" s="70"/>
      <c r="AX17" s="67"/>
      <c r="AY17" s="68"/>
      <c r="AZ17" s="69"/>
      <c r="BA17" s="69"/>
      <c r="BB17" s="69"/>
      <c r="BC17" s="69"/>
      <c r="BD17" s="69"/>
      <c r="BE17" s="69"/>
      <c r="BF17" s="69"/>
      <c r="BG17" s="69"/>
      <c r="BH17" s="71"/>
      <c r="BI17" s="71"/>
      <c r="BJ17" s="67"/>
      <c r="BK17" s="67"/>
      <c r="BL17" s="72"/>
      <c r="BM17" s="72"/>
      <c r="BN17" s="67"/>
      <c r="BO17" s="67"/>
      <c r="BP17" s="69"/>
      <c r="BQ17" s="69"/>
      <c r="BR17" s="73"/>
      <c r="BS17" s="73"/>
      <c r="BT17" s="71"/>
      <c r="BU17" s="73"/>
      <c r="BV17" s="74"/>
    </row>
    <row r="18" customFormat="false" ht="30.75" hidden="false" customHeight="true" outlineLevel="0" collapsed="false">
      <c r="A18" s="20"/>
      <c r="D18" s="21"/>
      <c r="G18" s="62" t="s">
        <v>34</v>
      </c>
      <c r="H18" s="62"/>
      <c r="I18" s="62"/>
      <c r="J18" s="100" t="n">
        <f aca="false">SUM(J14:J17)</f>
        <v>0</v>
      </c>
      <c r="K18" s="43" t="n">
        <v>0.35</v>
      </c>
      <c r="L18" s="1"/>
      <c r="O18" s="64" t="s">
        <v>48</v>
      </c>
      <c r="P18" s="65"/>
      <c r="Q18" s="66"/>
      <c r="R18" s="66"/>
      <c r="S18" s="67"/>
      <c r="T18" s="68"/>
      <c r="U18" s="69"/>
      <c r="V18" s="69"/>
      <c r="W18" s="69"/>
      <c r="X18" s="69"/>
      <c r="Y18" s="69"/>
      <c r="Z18" s="69"/>
      <c r="AA18" s="69"/>
      <c r="AB18" s="69"/>
      <c r="AC18" s="71"/>
      <c r="AD18" s="71"/>
      <c r="AE18" s="67"/>
      <c r="AF18" s="67"/>
      <c r="AG18" s="72"/>
      <c r="AH18" s="72"/>
      <c r="AI18" s="67"/>
      <c r="AJ18" s="70" t="s">
        <v>49</v>
      </c>
      <c r="AK18" s="70"/>
      <c r="AL18" s="70"/>
      <c r="AM18" s="70"/>
      <c r="AN18" s="70"/>
      <c r="AO18" s="70"/>
      <c r="AP18" s="70"/>
      <c r="AQ18" s="73"/>
      <c r="AR18" s="73"/>
      <c r="AS18" s="73"/>
      <c r="AT18" s="74"/>
      <c r="AU18" s="65"/>
      <c r="AV18" s="66"/>
      <c r="AW18" s="66"/>
      <c r="AX18" s="70" t="s">
        <v>49</v>
      </c>
      <c r="AY18" s="70"/>
      <c r="AZ18" s="70"/>
      <c r="BA18" s="70"/>
      <c r="BB18" s="70"/>
      <c r="BC18" s="70"/>
      <c r="BD18" s="70"/>
      <c r="BE18" s="69"/>
      <c r="BF18" s="69"/>
      <c r="BG18" s="69"/>
      <c r="BH18" s="71"/>
      <c r="BI18" s="71"/>
      <c r="BJ18" s="67"/>
      <c r="BK18" s="67"/>
      <c r="BL18" s="72"/>
      <c r="BM18" s="72"/>
      <c r="BN18" s="67"/>
      <c r="BO18" s="67"/>
      <c r="BP18" s="69"/>
      <c r="BQ18" s="69"/>
      <c r="BR18" s="73"/>
      <c r="BS18" s="73"/>
      <c r="BT18" s="71"/>
      <c r="BU18" s="73"/>
      <c r="BV18" s="74"/>
    </row>
    <row r="19" customFormat="false" ht="30.75" hidden="false" customHeight="true" outlineLevel="0" collapsed="false">
      <c r="A19" s="20"/>
      <c r="D19" s="21"/>
      <c r="G19" s="7"/>
      <c r="H19" s="8"/>
      <c r="I19" s="8"/>
      <c r="J19" s="8"/>
      <c r="L19" s="1"/>
      <c r="O19" s="64" t="s">
        <v>50</v>
      </c>
      <c r="P19" s="65"/>
      <c r="Q19" s="66"/>
      <c r="R19" s="66"/>
      <c r="S19" s="67"/>
      <c r="T19" s="68"/>
      <c r="U19" s="69"/>
      <c r="V19" s="69"/>
      <c r="W19" s="69"/>
      <c r="X19" s="69"/>
      <c r="Y19" s="69"/>
      <c r="Z19" s="69"/>
      <c r="AA19" s="69"/>
      <c r="AB19" s="69"/>
      <c r="AC19" s="70" t="s">
        <v>49</v>
      </c>
      <c r="AD19" s="70"/>
      <c r="AE19" s="70"/>
      <c r="AF19" s="70"/>
      <c r="AG19" s="70"/>
      <c r="AH19" s="70"/>
      <c r="AI19" s="70"/>
      <c r="AJ19" s="67"/>
      <c r="AK19" s="69"/>
      <c r="AL19" s="69"/>
      <c r="AM19" s="73"/>
      <c r="AN19" s="73"/>
      <c r="AO19" s="71"/>
      <c r="AP19" s="73"/>
      <c r="AQ19" s="70" t="s">
        <v>49</v>
      </c>
      <c r="AR19" s="70"/>
      <c r="AS19" s="70"/>
      <c r="AT19" s="70"/>
      <c r="AU19" s="70"/>
      <c r="AV19" s="70"/>
      <c r="AW19" s="70"/>
      <c r="AX19" s="67"/>
      <c r="AY19" s="68"/>
      <c r="AZ19" s="69"/>
      <c r="BA19" s="69"/>
      <c r="BB19" s="69"/>
      <c r="BC19" s="69"/>
      <c r="BD19" s="69"/>
      <c r="BE19" s="69"/>
      <c r="BF19" s="69"/>
      <c r="BG19" s="69"/>
      <c r="BH19" s="71"/>
      <c r="BI19" s="71"/>
      <c r="BJ19" s="67"/>
      <c r="BK19" s="67"/>
      <c r="BL19" s="72"/>
      <c r="BM19" s="72"/>
      <c r="BN19" s="67"/>
      <c r="BO19" s="67"/>
      <c r="BP19" s="69"/>
      <c r="BQ19" s="69"/>
      <c r="BR19" s="73"/>
      <c r="BS19" s="73"/>
      <c r="BT19" s="71"/>
      <c r="BU19" s="73"/>
      <c r="BV19" s="74"/>
    </row>
    <row r="20" customFormat="false" ht="30.75" hidden="false" customHeight="true" outlineLevel="0" collapsed="false">
      <c r="A20" s="20"/>
      <c r="D20" s="21"/>
      <c r="G20" s="7"/>
      <c r="H20" s="8"/>
      <c r="I20" s="8"/>
      <c r="J20" s="8"/>
      <c r="L20" s="1"/>
      <c r="O20" s="9"/>
      <c r="P20" s="10"/>
      <c r="Q20" s="11"/>
      <c r="R20" s="11"/>
      <c r="S20" s="12"/>
      <c r="T20" s="13"/>
      <c r="U20" s="14"/>
      <c r="V20" s="14"/>
      <c r="W20" s="14"/>
      <c r="X20" s="14"/>
      <c r="Y20" s="14"/>
      <c r="Z20" s="14"/>
      <c r="AA20" s="14"/>
      <c r="AB20" s="14"/>
      <c r="AC20" s="15"/>
      <c r="AD20" s="15"/>
      <c r="AE20" s="15"/>
      <c r="AF20" s="15"/>
      <c r="AG20" s="15"/>
      <c r="AH20" s="15"/>
      <c r="AI20" s="15"/>
      <c r="AJ20" s="12"/>
      <c r="AK20" s="14"/>
      <c r="AL20" s="14"/>
      <c r="AM20" s="10"/>
      <c r="AN20" s="10"/>
      <c r="AO20" s="15"/>
      <c r="AP20" s="10"/>
      <c r="AQ20" s="15"/>
      <c r="AR20" s="15"/>
      <c r="AS20" s="15"/>
      <c r="AT20" s="15"/>
      <c r="AU20" s="15"/>
      <c r="AV20" s="15"/>
      <c r="AW20" s="15"/>
      <c r="AX20" s="12"/>
      <c r="AY20" s="13"/>
      <c r="AZ20" s="14"/>
      <c r="BA20" s="14"/>
      <c r="BB20" s="14"/>
      <c r="BC20" s="14"/>
      <c r="BD20" s="14"/>
      <c r="BE20" s="14"/>
      <c r="BF20" s="14"/>
      <c r="BG20" s="14"/>
      <c r="BH20" s="15"/>
      <c r="BI20" s="15"/>
      <c r="BJ20" s="12"/>
      <c r="BK20" s="12"/>
      <c r="BL20" s="16"/>
      <c r="BM20" s="16"/>
      <c r="BN20" s="12"/>
      <c r="BO20" s="12"/>
      <c r="BP20" s="14"/>
      <c r="BQ20" s="14"/>
      <c r="BR20" s="10"/>
      <c r="BS20" s="10"/>
      <c r="BT20" s="15"/>
      <c r="BU20" s="10"/>
      <c r="BV20" s="10"/>
    </row>
    <row r="21" customFormat="false" ht="30.75" hidden="false" customHeight="true" outlineLevel="0" collapsed="false">
      <c r="A21" s="20"/>
      <c r="D21" s="21"/>
      <c r="G21" s="7"/>
      <c r="H21" s="8"/>
      <c r="I21" s="8"/>
      <c r="J21" s="8"/>
      <c r="L21" s="1"/>
      <c r="O21" s="9"/>
      <c r="P21" s="10"/>
      <c r="Q21" s="11"/>
      <c r="R21" s="11"/>
      <c r="S21" s="12"/>
      <c r="T21" s="13"/>
      <c r="U21" s="14"/>
      <c r="V21" s="14"/>
      <c r="W21" s="14"/>
      <c r="X21" s="14"/>
      <c r="Y21" s="14"/>
      <c r="Z21" s="14"/>
      <c r="AA21" s="14"/>
      <c r="AB21" s="14"/>
      <c r="AC21" s="15"/>
      <c r="AD21" s="15"/>
      <c r="AE21" s="15"/>
      <c r="AF21" s="15"/>
      <c r="AG21" s="15"/>
      <c r="AH21" s="15"/>
      <c r="AI21" s="15"/>
      <c r="AJ21" s="12"/>
      <c r="AK21" s="14"/>
      <c r="AL21" s="14"/>
      <c r="AM21" s="10"/>
      <c r="AN21" s="10"/>
      <c r="AO21" s="15"/>
      <c r="AP21" s="10"/>
      <c r="AQ21" s="15"/>
      <c r="AR21" s="15"/>
      <c r="AS21" s="15"/>
      <c r="AT21" s="15"/>
      <c r="AU21" s="15"/>
      <c r="AV21" s="15"/>
      <c r="AW21" s="15"/>
      <c r="AX21" s="12"/>
      <c r="AY21" s="13"/>
      <c r="AZ21" s="14"/>
      <c r="BA21" s="14"/>
      <c r="BB21" s="14"/>
      <c r="BC21" s="14"/>
      <c r="BD21" s="14"/>
      <c r="BE21" s="14"/>
      <c r="BF21" s="14"/>
      <c r="BG21" s="14"/>
      <c r="BH21" s="15"/>
      <c r="BI21" s="15"/>
      <c r="BJ21" s="12"/>
      <c r="BK21" s="12"/>
      <c r="BL21" s="16"/>
      <c r="BM21" s="16"/>
      <c r="BN21" s="12"/>
      <c r="BO21" s="12"/>
      <c r="BP21" s="14"/>
      <c r="BQ21" s="14"/>
      <c r="BR21" s="10"/>
      <c r="BS21" s="10"/>
      <c r="BT21" s="15"/>
      <c r="BU21" s="10"/>
      <c r="BV21" s="10"/>
    </row>
    <row r="22" customFormat="false" ht="30.75" hidden="false" customHeight="true" outlineLevel="0" collapsed="false">
      <c r="A22" s="20"/>
      <c r="D22" s="21"/>
      <c r="G22" s="7"/>
      <c r="H22" s="8"/>
      <c r="I22" s="8"/>
      <c r="J22" s="8"/>
      <c r="L22" s="1"/>
      <c r="O22" s="9"/>
      <c r="P22" s="10"/>
      <c r="Q22" s="11"/>
      <c r="R22" s="11"/>
      <c r="S22" s="12"/>
      <c r="T22" s="13"/>
      <c r="U22" s="14"/>
      <c r="V22" s="14"/>
      <c r="W22" s="14"/>
      <c r="X22" s="14"/>
      <c r="Y22" s="14"/>
      <c r="Z22" s="14"/>
      <c r="AA22" s="14"/>
      <c r="AB22" s="14"/>
      <c r="AC22" s="15"/>
      <c r="AD22" s="15"/>
      <c r="AE22" s="15"/>
      <c r="AF22" s="15"/>
      <c r="AG22" s="15"/>
      <c r="AH22" s="15"/>
      <c r="AI22" s="15"/>
      <c r="AJ22" s="12"/>
      <c r="AK22" s="14"/>
      <c r="AL22" s="14"/>
      <c r="AM22" s="10"/>
      <c r="AN22" s="10"/>
      <c r="AO22" s="15"/>
      <c r="AP22" s="10"/>
      <c r="AQ22" s="15"/>
      <c r="AR22" s="15"/>
      <c r="AS22" s="15"/>
      <c r="AT22" s="15"/>
      <c r="AU22" s="15"/>
      <c r="AV22" s="15"/>
      <c r="AW22" s="15"/>
      <c r="AX22" s="12"/>
      <c r="AY22" s="13"/>
      <c r="AZ22" s="14"/>
      <c r="BA22" s="14"/>
      <c r="BB22" s="14"/>
      <c r="BC22" s="14"/>
      <c r="BD22" s="14"/>
      <c r="BE22" s="14"/>
      <c r="BF22" s="14"/>
      <c r="BG22" s="14"/>
      <c r="BH22" s="15"/>
      <c r="BI22" s="15"/>
      <c r="BJ22" s="12"/>
      <c r="BK22" s="12"/>
      <c r="BL22" s="16"/>
      <c r="BM22" s="16"/>
      <c r="BN22" s="12"/>
      <c r="BO22" s="12"/>
      <c r="BP22" s="14"/>
      <c r="BQ22" s="14"/>
      <c r="BR22" s="10"/>
      <c r="BS22" s="10"/>
      <c r="BT22" s="15"/>
      <c r="BU22" s="10"/>
      <c r="BV22" s="10"/>
    </row>
    <row r="23" customFormat="false" ht="30.75" hidden="false" customHeight="true" outlineLevel="0" collapsed="false">
      <c r="A23" s="79" t="s">
        <v>51</v>
      </c>
      <c r="B23" s="79"/>
      <c r="C23" s="79"/>
      <c r="D23" s="79"/>
      <c r="E23" s="79"/>
      <c r="L23" s="1"/>
    </row>
    <row r="24" customFormat="false" ht="39" hidden="false" customHeight="true" outlineLevel="0" collapsed="false">
      <c r="A24" s="101" t="s">
        <v>6</v>
      </c>
      <c r="B24" s="102" t="s">
        <v>7</v>
      </c>
      <c r="C24" s="25" t="s">
        <v>8</v>
      </c>
      <c r="D24" s="103" t="s">
        <v>52</v>
      </c>
      <c r="E24" s="104" t="s">
        <v>53</v>
      </c>
      <c r="F24" s="104" t="s">
        <v>54</v>
      </c>
      <c r="G24" s="105" t="s">
        <v>55</v>
      </c>
      <c r="H24" s="105" t="s">
        <v>13</v>
      </c>
      <c r="I24" s="28" t="s">
        <v>14</v>
      </c>
      <c r="J24" s="28" t="s">
        <v>15</v>
      </c>
      <c r="L24" s="1"/>
    </row>
    <row r="25" customFormat="false" ht="31.5" hidden="false" customHeight="true" outlineLevel="0" collapsed="false">
      <c r="A25" s="106" t="s">
        <v>56</v>
      </c>
      <c r="B25" s="36" t="s">
        <v>57</v>
      </c>
      <c r="C25" s="36" t="s">
        <v>58</v>
      </c>
      <c r="D25" s="107" t="n">
        <v>10</v>
      </c>
      <c r="E25" s="108" t="s">
        <v>59</v>
      </c>
      <c r="F25" s="109" t="s">
        <v>60</v>
      </c>
      <c r="G25" s="110" t="s">
        <v>61</v>
      </c>
      <c r="H25" s="111" t="n">
        <f aca="false">131648*2</f>
        <v>263296</v>
      </c>
      <c r="I25" s="112"/>
      <c r="J25" s="113" t="n">
        <f aca="false">ROUND(D25*I25,2)</f>
        <v>0</v>
      </c>
      <c r="K25" s="80" t="s">
        <v>16</v>
      </c>
      <c r="L25" s="1"/>
    </row>
    <row r="26" customFormat="false" ht="31.5" hidden="false" customHeight="true" outlineLevel="0" collapsed="false">
      <c r="A26" s="106"/>
      <c r="B26" s="36"/>
      <c r="C26" s="36"/>
      <c r="D26" s="114" t="n">
        <v>8</v>
      </c>
      <c r="E26" s="38" t="s">
        <v>59</v>
      </c>
      <c r="F26" s="109"/>
      <c r="G26" s="39" t="s">
        <v>62</v>
      </c>
      <c r="H26" s="111"/>
      <c r="I26" s="115"/>
      <c r="J26" s="116" t="n">
        <f aca="false">ROUND(D26*I26,2)</f>
        <v>0</v>
      </c>
      <c r="K26" s="117" t="n">
        <v>0.65</v>
      </c>
      <c r="L26" s="1"/>
      <c r="O26" s="81"/>
      <c r="P26" s="82" t="s">
        <v>17</v>
      </c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 t="s">
        <v>18</v>
      </c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</row>
    <row r="27" customFormat="false" ht="31.5" hidden="false" customHeight="true" outlineLevel="0" collapsed="false">
      <c r="A27" s="106"/>
      <c r="B27" s="36"/>
      <c r="C27" s="36"/>
      <c r="D27" s="118" t="n">
        <v>6</v>
      </c>
      <c r="E27" s="86" t="s">
        <v>59</v>
      </c>
      <c r="F27" s="109"/>
      <c r="G27" s="87" t="s">
        <v>63</v>
      </c>
      <c r="H27" s="111"/>
      <c r="I27" s="115"/>
      <c r="J27" s="116" t="n">
        <f aca="false">ROUND(D27*I27,2)</f>
        <v>0</v>
      </c>
      <c r="K27" s="117"/>
      <c r="L27" s="1"/>
      <c r="O27" s="45"/>
      <c r="P27" s="46" t="n">
        <v>1</v>
      </c>
      <c r="Q27" s="46" t="n">
        <v>2</v>
      </c>
      <c r="R27" s="46" t="n">
        <v>3</v>
      </c>
      <c r="S27" s="46" t="n">
        <v>4</v>
      </c>
      <c r="T27" s="46" t="n">
        <v>5</v>
      </c>
      <c r="U27" s="46" t="n">
        <v>6</v>
      </c>
      <c r="V27" s="46" t="n">
        <v>7</v>
      </c>
      <c r="W27" s="46" t="n">
        <v>8</v>
      </c>
      <c r="X27" s="46" t="n">
        <v>9</v>
      </c>
      <c r="Y27" s="46" t="n">
        <v>10</v>
      </c>
      <c r="Z27" s="46" t="n">
        <v>11</v>
      </c>
      <c r="AA27" s="46" t="n">
        <v>12</v>
      </c>
      <c r="AB27" s="46" t="n">
        <v>13</v>
      </c>
      <c r="AC27" s="46" t="n">
        <v>14</v>
      </c>
      <c r="AD27" s="46" t="n">
        <v>15</v>
      </c>
      <c r="AE27" s="47" t="n">
        <v>16</v>
      </c>
      <c r="AF27" s="47" t="n">
        <v>17</v>
      </c>
      <c r="AG27" s="47" t="n">
        <v>18</v>
      </c>
      <c r="AH27" s="47" t="n">
        <v>19</v>
      </c>
      <c r="AI27" s="47" t="n">
        <v>20</v>
      </c>
      <c r="AJ27" s="47" t="n">
        <v>21</v>
      </c>
      <c r="AK27" s="47" t="n">
        <v>22</v>
      </c>
      <c r="AL27" s="47" t="n">
        <v>23</v>
      </c>
      <c r="AM27" s="47" t="n">
        <v>24</v>
      </c>
      <c r="AN27" s="47" t="n">
        <v>25</v>
      </c>
      <c r="AO27" s="47" t="n">
        <v>26</v>
      </c>
      <c r="AP27" s="47" t="n">
        <v>27</v>
      </c>
      <c r="AQ27" s="47" t="n">
        <v>28</v>
      </c>
      <c r="AR27" s="47" t="n">
        <v>29</v>
      </c>
      <c r="AS27" s="47" t="n">
        <v>30</v>
      </c>
      <c r="AT27" s="47" t="n">
        <v>31</v>
      </c>
      <c r="AU27" s="46" t="n">
        <v>1</v>
      </c>
      <c r="AV27" s="46" t="n">
        <v>2</v>
      </c>
      <c r="AW27" s="46" t="n">
        <v>3</v>
      </c>
      <c r="AX27" s="46" t="n">
        <v>4</v>
      </c>
      <c r="AY27" s="46" t="n">
        <v>5</v>
      </c>
      <c r="AZ27" s="46" t="n">
        <v>6</v>
      </c>
      <c r="BA27" s="46" t="n">
        <v>7</v>
      </c>
      <c r="BB27" s="46" t="n">
        <v>8</v>
      </c>
      <c r="BC27" s="46" t="n">
        <v>9</v>
      </c>
      <c r="BD27" s="46" t="n">
        <v>10</v>
      </c>
      <c r="BE27" s="46" t="n">
        <v>11</v>
      </c>
      <c r="BF27" s="46" t="n">
        <v>12</v>
      </c>
      <c r="BG27" s="46" t="n">
        <v>13</v>
      </c>
      <c r="BH27" s="46" t="n">
        <v>14</v>
      </c>
      <c r="BI27" s="46" t="n">
        <v>15</v>
      </c>
      <c r="BJ27" s="47" t="n">
        <v>16</v>
      </c>
      <c r="BK27" s="47" t="n">
        <v>17</v>
      </c>
      <c r="BL27" s="47" t="n">
        <v>18</v>
      </c>
      <c r="BM27" s="47" t="n">
        <v>19</v>
      </c>
      <c r="BN27" s="47" t="n">
        <v>20</v>
      </c>
      <c r="BO27" s="47" t="n">
        <v>21</v>
      </c>
      <c r="BP27" s="47" t="n">
        <v>22</v>
      </c>
      <c r="BQ27" s="47" t="n">
        <v>23</v>
      </c>
      <c r="BR27" s="47" t="n">
        <v>24</v>
      </c>
      <c r="BS27" s="47" t="n">
        <v>25</v>
      </c>
      <c r="BT27" s="47" t="n">
        <v>26</v>
      </c>
      <c r="BU27" s="47" t="n">
        <v>27</v>
      </c>
      <c r="BV27" s="47" t="n">
        <v>28</v>
      </c>
    </row>
    <row r="28" customFormat="false" ht="31.5" hidden="false" customHeight="true" outlineLevel="0" collapsed="false">
      <c r="A28" s="106"/>
      <c r="B28" s="36"/>
      <c r="C28" s="36"/>
      <c r="D28" s="118" t="n">
        <v>8</v>
      </c>
      <c r="E28" s="86" t="s">
        <v>59</v>
      </c>
      <c r="F28" s="109"/>
      <c r="G28" s="87" t="s">
        <v>64</v>
      </c>
      <c r="H28" s="111"/>
      <c r="I28" s="115"/>
      <c r="J28" s="116" t="n">
        <f aca="false">ROUND(D28*I28,2)</f>
        <v>0</v>
      </c>
      <c r="K28" s="117"/>
      <c r="L28" s="1"/>
      <c r="O28" s="57" t="s">
        <v>65</v>
      </c>
      <c r="P28" s="58" t="s">
        <v>27</v>
      </c>
      <c r="Q28" s="58" t="s">
        <v>28</v>
      </c>
      <c r="R28" s="58" t="s">
        <v>29</v>
      </c>
      <c r="S28" s="58" t="s">
        <v>30</v>
      </c>
      <c r="T28" s="59" t="s">
        <v>31</v>
      </c>
      <c r="U28" s="60" t="s">
        <v>32</v>
      </c>
      <c r="V28" s="58" t="s">
        <v>33</v>
      </c>
      <c r="W28" s="58" t="s">
        <v>27</v>
      </c>
      <c r="X28" s="58" t="s">
        <v>28</v>
      </c>
      <c r="Y28" s="58" t="s">
        <v>29</v>
      </c>
      <c r="Z28" s="58" t="s">
        <v>30</v>
      </c>
      <c r="AA28" s="59" t="s">
        <v>31</v>
      </c>
      <c r="AB28" s="60" t="s">
        <v>32</v>
      </c>
      <c r="AC28" s="58" t="s">
        <v>33</v>
      </c>
      <c r="AD28" s="58" t="s">
        <v>27</v>
      </c>
      <c r="AE28" s="58" t="s">
        <v>28</v>
      </c>
      <c r="AF28" s="58" t="s">
        <v>29</v>
      </c>
      <c r="AG28" s="58" t="s">
        <v>30</v>
      </c>
      <c r="AH28" s="59" t="s">
        <v>31</v>
      </c>
      <c r="AI28" s="60" t="s">
        <v>32</v>
      </c>
      <c r="AJ28" s="58" t="s">
        <v>33</v>
      </c>
      <c r="AK28" s="58" t="s">
        <v>27</v>
      </c>
      <c r="AL28" s="58" t="s">
        <v>28</v>
      </c>
      <c r="AM28" s="58" t="s">
        <v>29</v>
      </c>
      <c r="AN28" s="58" t="s">
        <v>30</v>
      </c>
      <c r="AO28" s="59" t="s">
        <v>31</v>
      </c>
      <c r="AP28" s="60" t="s">
        <v>32</v>
      </c>
      <c r="AQ28" s="58" t="s">
        <v>33</v>
      </c>
      <c r="AR28" s="58" t="s">
        <v>27</v>
      </c>
      <c r="AS28" s="58" t="s">
        <v>28</v>
      </c>
      <c r="AT28" s="58" t="s">
        <v>29</v>
      </c>
      <c r="AU28" s="58" t="s">
        <v>30</v>
      </c>
      <c r="AV28" s="59" t="s">
        <v>31</v>
      </c>
      <c r="AW28" s="60" t="s">
        <v>32</v>
      </c>
      <c r="AX28" s="58" t="s">
        <v>33</v>
      </c>
      <c r="AY28" s="58" t="s">
        <v>27</v>
      </c>
      <c r="AZ28" s="58" t="s">
        <v>28</v>
      </c>
      <c r="BA28" s="58" t="s">
        <v>29</v>
      </c>
      <c r="BB28" s="58" t="s">
        <v>30</v>
      </c>
      <c r="BC28" s="59" t="s">
        <v>31</v>
      </c>
      <c r="BD28" s="60" t="s">
        <v>32</v>
      </c>
      <c r="BE28" s="58" t="s">
        <v>33</v>
      </c>
      <c r="BF28" s="58" t="s">
        <v>27</v>
      </c>
      <c r="BG28" s="58" t="s">
        <v>28</v>
      </c>
      <c r="BH28" s="58" t="s">
        <v>29</v>
      </c>
      <c r="BI28" s="58" t="s">
        <v>30</v>
      </c>
      <c r="BJ28" s="59" t="s">
        <v>31</v>
      </c>
      <c r="BK28" s="60" t="s">
        <v>32</v>
      </c>
      <c r="BL28" s="58" t="s">
        <v>33</v>
      </c>
      <c r="BM28" s="58" t="s">
        <v>27</v>
      </c>
      <c r="BN28" s="58" t="s">
        <v>28</v>
      </c>
      <c r="BO28" s="58" t="s">
        <v>29</v>
      </c>
      <c r="BP28" s="58" t="s">
        <v>30</v>
      </c>
      <c r="BQ28" s="59" t="s">
        <v>31</v>
      </c>
      <c r="BR28" s="60" t="s">
        <v>32</v>
      </c>
      <c r="BS28" s="58" t="s">
        <v>33</v>
      </c>
      <c r="BT28" s="58" t="s">
        <v>27</v>
      </c>
      <c r="BU28" s="58" t="s">
        <v>28</v>
      </c>
      <c r="BV28" s="58" t="s">
        <v>29</v>
      </c>
    </row>
    <row r="29" customFormat="false" ht="31.5" hidden="false" customHeight="true" outlineLevel="0" collapsed="false">
      <c r="A29" s="106"/>
      <c r="B29" s="36"/>
      <c r="C29" s="36"/>
      <c r="D29" s="118" t="n">
        <v>8</v>
      </c>
      <c r="E29" s="86" t="s">
        <v>59</v>
      </c>
      <c r="F29" s="109"/>
      <c r="G29" s="87" t="s">
        <v>66</v>
      </c>
      <c r="H29" s="111"/>
      <c r="I29" s="115"/>
      <c r="J29" s="116" t="n">
        <f aca="false">ROUND(D29*I29,2)</f>
        <v>0</v>
      </c>
      <c r="K29" s="117"/>
      <c r="L29" s="1"/>
      <c r="O29" s="64" t="s">
        <v>67</v>
      </c>
      <c r="P29" s="65"/>
      <c r="Q29" s="66"/>
      <c r="R29" s="66"/>
      <c r="S29" s="67"/>
      <c r="T29" s="68"/>
      <c r="U29" s="69"/>
      <c r="V29" s="69"/>
      <c r="W29" s="69"/>
      <c r="X29" s="69"/>
      <c r="Y29" s="69"/>
      <c r="Z29" s="69"/>
      <c r="AA29" s="69"/>
      <c r="AB29" s="69"/>
      <c r="AC29" s="71"/>
      <c r="AD29" s="71"/>
      <c r="AE29" s="67"/>
      <c r="AF29" s="67"/>
      <c r="AG29" s="119" t="s">
        <v>67</v>
      </c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65"/>
      <c r="AV29" s="66"/>
      <c r="AW29" s="66"/>
      <c r="AX29" s="67"/>
      <c r="AY29" s="68"/>
      <c r="AZ29" s="69"/>
      <c r="BA29" s="69"/>
      <c r="BB29" s="69"/>
      <c r="BC29" s="69"/>
      <c r="BD29" s="69"/>
      <c r="BE29" s="69"/>
      <c r="BF29" s="69"/>
      <c r="BG29" s="69"/>
      <c r="BH29" s="71"/>
      <c r="BI29" s="71"/>
      <c r="BJ29" s="67"/>
      <c r="BK29" s="67"/>
      <c r="BL29" s="72"/>
      <c r="BM29" s="72"/>
      <c r="BN29" s="67"/>
      <c r="BO29" s="67"/>
      <c r="BP29" s="69"/>
      <c r="BQ29" s="69"/>
      <c r="BR29" s="73"/>
      <c r="BS29" s="73"/>
      <c r="BT29" s="71"/>
      <c r="BU29" s="73"/>
      <c r="BV29" s="74"/>
    </row>
    <row r="30" customFormat="false" ht="31.5" hidden="false" customHeight="true" outlineLevel="0" collapsed="false">
      <c r="A30" s="106"/>
      <c r="B30" s="36"/>
      <c r="C30" s="36"/>
      <c r="D30" s="118" t="n">
        <v>8</v>
      </c>
      <c r="E30" s="86" t="s">
        <v>59</v>
      </c>
      <c r="F30" s="109"/>
      <c r="G30" s="87" t="s">
        <v>68</v>
      </c>
      <c r="H30" s="111"/>
      <c r="I30" s="115"/>
      <c r="J30" s="116" t="n">
        <f aca="false">ROUND(D30*I30,2)</f>
        <v>0</v>
      </c>
      <c r="K30" s="117"/>
      <c r="L30" s="1"/>
      <c r="O30" s="64" t="s">
        <v>69</v>
      </c>
      <c r="P30" s="65"/>
      <c r="Q30" s="66"/>
      <c r="R30" s="66"/>
      <c r="S30" s="67"/>
      <c r="T30" s="68"/>
      <c r="U30" s="69"/>
      <c r="V30" s="69"/>
      <c r="W30" s="69"/>
      <c r="X30" s="69"/>
      <c r="Y30" s="69"/>
      <c r="Z30" s="69"/>
      <c r="AA30" s="69"/>
      <c r="AB30" s="69"/>
      <c r="AC30" s="120" t="s">
        <v>70</v>
      </c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73"/>
      <c r="AR30" s="73"/>
      <c r="AS30" s="73"/>
      <c r="AT30" s="74"/>
      <c r="AU30" s="65"/>
      <c r="AV30" s="66"/>
      <c r="AW30" s="66"/>
      <c r="AX30" s="120" t="s">
        <v>71</v>
      </c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72"/>
      <c r="BM30" s="72"/>
      <c r="BN30" s="67"/>
      <c r="BO30" s="67"/>
      <c r="BP30" s="69"/>
      <c r="BQ30" s="69"/>
      <c r="BR30" s="73"/>
      <c r="BS30" s="73"/>
      <c r="BT30" s="71"/>
      <c r="BU30" s="73"/>
      <c r="BV30" s="74"/>
    </row>
    <row r="31" customFormat="false" ht="31.5" hidden="false" customHeight="true" outlineLevel="0" collapsed="false">
      <c r="A31" s="106"/>
      <c r="B31" s="36"/>
      <c r="C31" s="36"/>
      <c r="D31" s="118" t="n">
        <v>8</v>
      </c>
      <c r="E31" s="86" t="s">
        <v>59</v>
      </c>
      <c r="F31" s="109"/>
      <c r="G31" s="87" t="s">
        <v>72</v>
      </c>
      <c r="H31" s="111"/>
      <c r="I31" s="115"/>
      <c r="J31" s="116" t="n">
        <f aca="false">ROUND(D31*I31,2)</f>
        <v>0</v>
      </c>
      <c r="K31" s="117"/>
      <c r="L31" s="1"/>
      <c r="O31" s="64"/>
      <c r="P31" s="65"/>
      <c r="Q31" s="66"/>
      <c r="R31" s="66"/>
      <c r="S31" s="67"/>
      <c r="T31" s="68"/>
      <c r="U31" s="69"/>
      <c r="V31" s="69"/>
      <c r="W31" s="69"/>
      <c r="X31" s="69"/>
      <c r="Y31" s="69"/>
      <c r="Z31" s="69"/>
      <c r="AA31" s="69"/>
      <c r="AB31" s="69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0" t="s">
        <v>73</v>
      </c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1"/>
      <c r="BF31" s="73"/>
      <c r="BG31" s="69"/>
      <c r="BH31" s="71"/>
      <c r="BI31" s="71"/>
      <c r="BJ31" s="67"/>
      <c r="BK31" s="67"/>
      <c r="BL31" s="72"/>
      <c r="BM31" s="72"/>
      <c r="BN31" s="67"/>
      <c r="BO31" s="67"/>
      <c r="BP31" s="69"/>
      <c r="BQ31" s="69"/>
      <c r="BR31" s="73"/>
      <c r="BS31" s="73"/>
      <c r="BT31" s="71"/>
      <c r="BU31" s="73"/>
      <c r="BV31" s="74"/>
    </row>
    <row r="32" customFormat="false" ht="31.5" hidden="false" customHeight="true" outlineLevel="0" collapsed="false">
      <c r="A32" s="106"/>
      <c r="B32" s="36"/>
      <c r="C32" s="36"/>
      <c r="D32" s="118" t="n">
        <v>15</v>
      </c>
      <c r="E32" s="86" t="s">
        <v>59</v>
      </c>
      <c r="F32" s="109"/>
      <c r="G32" s="87" t="s">
        <v>74</v>
      </c>
      <c r="H32" s="111"/>
      <c r="I32" s="115"/>
      <c r="J32" s="116" t="n">
        <f aca="false">ROUND(D32*I32,2)</f>
        <v>0</v>
      </c>
      <c r="K32" s="117"/>
      <c r="L32" s="1"/>
    </row>
    <row r="33" customFormat="false" ht="31.5" hidden="false" customHeight="true" outlineLevel="0" collapsed="false">
      <c r="A33" s="106"/>
      <c r="B33" s="36"/>
      <c r="C33" s="36"/>
      <c r="D33" s="118" t="n">
        <v>4</v>
      </c>
      <c r="E33" s="86" t="s">
        <v>59</v>
      </c>
      <c r="F33" s="109"/>
      <c r="G33" s="87" t="s">
        <v>75</v>
      </c>
      <c r="H33" s="111"/>
      <c r="I33" s="115"/>
      <c r="J33" s="116" t="n">
        <f aca="false">ROUND(D33*I33,2)</f>
        <v>0</v>
      </c>
      <c r="K33" s="117"/>
      <c r="L33" s="1"/>
    </row>
    <row r="34" customFormat="false" ht="31.5" hidden="false" customHeight="true" outlineLevel="0" collapsed="false">
      <c r="A34" s="106"/>
      <c r="B34" s="36"/>
      <c r="C34" s="36"/>
      <c r="D34" s="118" t="n">
        <v>8</v>
      </c>
      <c r="E34" s="86" t="s">
        <v>59</v>
      </c>
      <c r="F34" s="109"/>
      <c r="G34" s="87" t="s">
        <v>76</v>
      </c>
      <c r="H34" s="111"/>
      <c r="I34" s="115"/>
      <c r="J34" s="116" t="n">
        <f aca="false">ROUND(D34*I34,2)</f>
        <v>0</v>
      </c>
      <c r="K34" s="117"/>
      <c r="L34" s="1"/>
    </row>
    <row r="35" customFormat="false" ht="31.5" hidden="false" customHeight="true" outlineLevel="0" collapsed="false">
      <c r="A35" s="106"/>
      <c r="B35" s="36"/>
      <c r="C35" s="36"/>
      <c r="D35" s="118" t="n">
        <v>5</v>
      </c>
      <c r="E35" s="86" t="s">
        <v>59</v>
      </c>
      <c r="F35" s="109"/>
      <c r="G35" s="87" t="s">
        <v>77</v>
      </c>
      <c r="H35" s="111"/>
      <c r="I35" s="115"/>
      <c r="J35" s="116" t="n">
        <f aca="false">ROUND(D35*I35,2)</f>
        <v>0</v>
      </c>
      <c r="K35" s="117"/>
      <c r="L35" s="1"/>
    </row>
    <row r="36" customFormat="false" ht="31.5" hidden="false" customHeight="true" outlineLevel="0" collapsed="false">
      <c r="A36" s="106"/>
      <c r="B36" s="36"/>
      <c r="C36" s="36"/>
      <c r="D36" s="118" t="n">
        <v>6</v>
      </c>
      <c r="E36" s="86" t="s">
        <v>59</v>
      </c>
      <c r="F36" s="109"/>
      <c r="G36" s="87" t="s">
        <v>78</v>
      </c>
      <c r="H36" s="111"/>
      <c r="I36" s="115"/>
      <c r="J36" s="116" t="n">
        <f aca="false">ROUND(D36*I36,2)</f>
        <v>0</v>
      </c>
      <c r="K36" s="117"/>
      <c r="L36" s="1"/>
    </row>
    <row r="37" customFormat="false" ht="31.5" hidden="false" customHeight="true" outlineLevel="0" collapsed="false">
      <c r="A37" s="106"/>
      <c r="B37" s="36"/>
      <c r="C37" s="36"/>
      <c r="D37" s="118" t="n">
        <v>10</v>
      </c>
      <c r="E37" s="86" t="s">
        <v>59</v>
      </c>
      <c r="F37" s="109"/>
      <c r="G37" s="87" t="s">
        <v>79</v>
      </c>
      <c r="H37" s="111"/>
      <c r="I37" s="115"/>
      <c r="J37" s="116" t="n">
        <f aca="false">ROUND(D37*I37,2)</f>
        <v>0</v>
      </c>
      <c r="K37" s="117"/>
      <c r="L37" s="1"/>
    </row>
    <row r="38" customFormat="false" ht="31.5" hidden="false" customHeight="true" outlineLevel="0" collapsed="false">
      <c r="A38" s="106"/>
      <c r="B38" s="36"/>
      <c r="C38" s="36"/>
      <c r="D38" s="118" t="n">
        <v>10</v>
      </c>
      <c r="E38" s="86" t="s">
        <v>59</v>
      </c>
      <c r="F38" s="109"/>
      <c r="G38" s="87" t="s">
        <v>80</v>
      </c>
      <c r="H38" s="111"/>
      <c r="I38" s="115"/>
      <c r="J38" s="116" t="n">
        <f aca="false">ROUND(D38*I38,2)</f>
        <v>0</v>
      </c>
      <c r="K38" s="117"/>
      <c r="L38" s="1"/>
    </row>
    <row r="39" customFormat="false" ht="31.5" hidden="false" customHeight="true" outlineLevel="0" collapsed="false">
      <c r="A39" s="106"/>
      <c r="B39" s="36"/>
      <c r="C39" s="36"/>
      <c r="D39" s="118" t="n">
        <v>8</v>
      </c>
      <c r="E39" s="86" t="s">
        <v>59</v>
      </c>
      <c r="F39" s="109"/>
      <c r="G39" s="87" t="s">
        <v>81</v>
      </c>
      <c r="H39" s="111"/>
      <c r="I39" s="115"/>
      <c r="J39" s="116" t="n">
        <f aca="false">ROUND(D39*I39,2)</f>
        <v>0</v>
      </c>
      <c r="K39" s="117"/>
      <c r="L39" s="1"/>
    </row>
    <row r="40" customFormat="false" ht="31.5" hidden="false" customHeight="true" outlineLevel="0" collapsed="false">
      <c r="A40" s="106"/>
      <c r="B40" s="36"/>
      <c r="C40" s="36"/>
      <c r="D40" s="118" t="n">
        <v>5</v>
      </c>
      <c r="E40" s="86" t="s">
        <v>59</v>
      </c>
      <c r="F40" s="109"/>
      <c r="G40" s="87" t="s">
        <v>82</v>
      </c>
      <c r="H40" s="111"/>
      <c r="I40" s="115"/>
      <c r="J40" s="116" t="n">
        <f aca="false">ROUND(D40*I40,2)</f>
        <v>0</v>
      </c>
      <c r="K40" s="117"/>
      <c r="L40" s="1"/>
    </row>
    <row r="41" customFormat="false" ht="31.5" hidden="false" customHeight="true" outlineLevel="0" collapsed="false">
      <c r="A41" s="106"/>
      <c r="B41" s="36"/>
      <c r="C41" s="36"/>
      <c r="D41" s="118" t="n">
        <v>14</v>
      </c>
      <c r="E41" s="86" t="s">
        <v>59</v>
      </c>
      <c r="F41" s="109"/>
      <c r="G41" s="87" t="s">
        <v>83</v>
      </c>
      <c r="H41" s="111"/>
      <c r="I41" s="115"/>
      <c r="J41" s="116" t="n">
        <f aca="false">ROUND(D41*I41,2)</f>
        <v>0</v>
      </c>
      <c r="K41" s="117"/>
      <c r="L41" s="1"/>
    </row>
    <row r="42" customFormat="false" ht="31.5" hidden="false" customHeight="true" outlineLevel="0" collapsed="false">
      <c r="A42" s="106"/>
      <c r="B42" s="36"/>
      <c r="C42" s="36"/>
      <c r="D42" s="118" t="n">
        <v>10</v>
      </c>
      <c r="E42" s="86" t="s">
        <v>59</v>
      </c>
      <c r="F42" s="109"/>
      <c r="G42" s="87" t="s">
        <v>84</v>
      </c>
      <c r="H42" s="111"/>
      <c r="I42" s="115"/>
      <c r="J42" s="116" t="n">
        <f aca="false">ROUND(D42*I42,2)</f>
        <v>0</v>
      </c>
      <c r="K42" s="117"/>
      <c r="L42" s="1"/>
    </row>
    <row r="43" customFormat="false" ht="31.5" hidden="false" customHeight="true" outlineLevel="0" collapsed="false">
      <c r="A43" s="106"/>
      <c r="B43" s="36"/>
      <c r="C43" s="36"/>
      <c r="D43" s="118" t="n">
        <v>6</v>
      </c>
      <c r="E43" s="86" t="s">
        <v>59</v>
      </c>
      <c r="F43" s="109"/>
      <c r="G43" s="87" t="s">
        <v>85</v>
      </c>
      <c r="H43" s="111"/>
      <c r="I43" s="115"/>
      <c r="J43" s="116" t="n">
        <f aca="false">ROUND(D43*I43,2)</f>
        <v>0</v>
      </c>
      <c r="K43" s="117"/>
      <c r="L43" s="1"/>
    </row>
    <row r="44" customFormat="false" ht="31.5" hidden="false" customHeight="true" outlineLevel="0" collapsed="false">
      <c r="A44" s="106"/>
      <c r="B44" s="36"/>
      <c r="C44" s="36"/>
      <c r="D44" s="118" t="n">
        <v>8</v>
      </c>
      <c r="E44" s="86" t="s">
        <v>59</v>
      </c>
      <c r="F44" s="109"/>
      <c r="G44" s="87" t="s">
        <v>86</v>
      </c>
      <c r="H44" s="111"/>
      <c r="I44" s="115"/>
      <c r="J44" s="116" t="n">
        <f aca="false">ROUND(D44*I44,2)</f>
        <v>0</v>
      </c>
      <c r="K44" s="117"/>
      <c r="L44" s="1"/>
    </row>
    <row r="45" customFormat="false" ht="31.5" hidden="false" customHeight="true" outlineLevel="0" collapsed="false">
      <c r="A45" s="106"/>
      <c r="B45" s="36"/>
      <c r="C45" s="36"/>
      <c r="D45" s="121" t="n">
        <v>35</v>
      </c>
      <c r="E45" s="122" t="s">
        <v>59</v>
      </c>
      <c r="F45" s="109"/>
      <c r="G45" s="52" t="s">
        <v>87</v>
      </c>
      <c r="H45" s="111"/>
      <c r="I45" s="98"/>
      <c r="J45" s="123" t="n">
        <f aca="false">ROUND(D45*I45,2)</f>
        <v>0</v>
      </c>
      <c r="K45" s="117"/>
      <c r="L45" s="1"/>
    </row>
    <row r="46" customFormat="false" ht="31.5" hidden="false" customHeight="true" outlineLevel="0" collapsed="false">
      <c r="A46" s="20"/>
      <c r="D46" s="124"/>
      <c r="G46" s="62" t="s">
        <v>34</v>
      </c>
      <c r="H46" s="62"/>
      <c r="I46" s="62"/>
      <c r="J46" s="100" t="n">
        <f aca="false">SUM(J25:J45)</f>
        <v>0</v>
      </c>
      <c r="K46" s="117"/>
      <c r="L46" s="1"/>
    </row>
    <row r="47" customFormat="false" ht="30.75" hidden="false" customHeight="true" outlineLevel="0" collapsed="false">
      <c r="A47" s="20"/>
      <c r="D47" s="125"/>
      <c r="G47" s="75"/>
      <c r="H47" s="76"/>
      <c r="I47" s="76"/>
      <c r="J47" s="8"/>
      <c r="L47" s="1"/>
    </row>
    <row r="48" customFormat="false" ht="30.75" hidden="false" customHeight="true" outlineLevel="0" collapsed="false">
      <c r="A48" s="79" t="s">
        <v>88</v>
      </c>
      <c r="B48" s="79"/>
      <c r="C48" s="79"/>
      <c r="D48" s="126"/>
      <c r="E48" s="126"/>
      <c r="F48" s="126"/>
      <c r="G48" s="126"/>
      <c r="H48" s="76"/>
      <c r="I48" s="76"/>
      <c r="J48" s="8"/>
      <c r="L48" s="1"/>
    </row>
    <row r="49" customFormat="false" ht="60" hidden="false" customHeight="true" outlineLevel="0" collapsed="false">
      <c r="A49" s="101" t="s">
        <v>6</v>
      </c>
      <c r="B49" s="102" t="s">
        <v>7</v>
      </c>
      <c r="C49" s="25" t="s">
        <v>8</v>
      </c>
      <c r="D49" s="103" t="s">
        <v>89</v>
      </c>
      <c r="E49" s="104" t="s">
        <v>53</v>
      </c>
      <c r="F49" s="104" t="s">
        <v>54</v>
      </c>
      <c r="G49" s="105" t="s">
        <v>90</v>
      </c>
      <c r="H49" s="105" t="s">
        <v>13</v>
      </c>
      <c r="I49" s="28" t="s">
        <v>14</v>
      </c>
      <c r="J49" s="28" t="s">
        <v>15</v>
      </c>
      <c r="L49" s="1"/>
    </row>
    <row r="50" customFormat="false" ht="33" hidden="false" customHeight="true" outlineLevel="0" collapsed="false">
      <c r="A50" s="127" t="s">
        <v>91</v>
      </c>
      <c r="B50" s="128" t="s">
        <v>57</v>
      </c>
      <c r="C50" s="128" t="s">
        <v>92</v>
      </c>
      <c r="D50" s="129" t="s">
        <v>93</v>
      </c>
      <c r="E50" s="129" t="s">
        <v>59</v>
      </c>
      <c r="F50" s="130" t="s">
        <v>94</v>
      </c>
      <c r="G50" s="130" t="s">
        <v>95</v>
      </c>
      <c r="H50" s="130" t="n">
        <v>4700</v>
      </c>
      <c r="I50" s="131"/>
      <c r="J50" s="132" t="n">
        <f aca="false">ROUND(2*I50,2)</f>
        <v>0</v>
      </c>
      <c r="K50" s="80" t="s">
        <v>16</v>
      </c>
      <c r="L50" s="44"/>
    </row>
    <row r="51" customFormat="false" ht="33" hidden="false" customHeight="true" outlineLevel="0" collapsed="false">
      <c r="A51" s="127"/>
      <c r="B51" s="128"/>
      <c r="C51" s="128"/>
      <c r="D51" s="133" t="s">
        <v>96</v>
      </c>
      <c r="E51" s="133" t="s">
        <v>59</v>
      </c>
      <c r="F51" s="134" t="s">
        <v>94</v>
      </c>
      <c r="G51" s="134" t="s">
        <v>95</v>
      </c>
      <c r="H51" s="134" t="n">
        <v>4700</v>
      </c>
      <c r="I51" s="135"/>
      <c r="J51" s="136" t="n">
        <f aca="false">ROUND(2*I51,2)</f>
        <v>0</v>
      </c>
      <c r="K51" s="137" t="n">
        <v>0.21</v>
      </c>
      <c r="L51" s="44"/>
    </row>
    <row r="52" customFormat="false" ht="33" hidden="false" customHeight="true" outlineLevel="0" collapsed="false">
      <c r="A52" s="127"/>
      <c r="B52" s="128"/>
      <c r="C52" s="128"/>
      <c r="D52" s="133" t="s">
        <v>97</v>
      </c>
      <c r="E52" s="133" t="s">
        <v>59</v>
      </c>
      <c r="F52" s="134" t="s">
        <v>98</v>
      </c>
      <c r="G52" s="134" t="s">
        <v>95</v>
      </c>
      <c r="H52" s="134" t="n">
        <v>4700</v>
      </c>
      <c r="I52" s="135"/>
      <c r="J52" s="136" t="n">
        <f aca="false">ROUND(2*I52,2)</f>
        <v>0</v>
      </c>
      <c r="K52" s="137"/>
      <c r="L52" s="44"/>
    </row>
    <row r="53" customFormat="false" ht="33" hidden="false" customHeight="true" outlineLevel="0" collapsed="false">
      <c r="A53" s="127"/>
      <c r="B53" s="128"/>
      <c r="C53" s="128"/>
      <c r="D53" s="133" t="s">
        <v>99</v>
      </c>
      <c r="E53" s="133" t="s">
        <v>59</v>
      </c>
      <c r="F53" s="134" t="s">
        <v>94</v>
      </c>
      <c r="G53" s="134" t="s">
        <v>95</v>
      </c>
      <c r="H53" s="134" t="n">
        <v>4700</v>
      </c>
      <c r="I53" s="135"/>
      <c r="J53" s="136" t="n">
        <f aca="false">ROUND(2*I53,2)</f>
        <v>0</v>
      </c>
      <c r="K53" s="137"/>
      <c r="L53" s="44"/>
    </row>
    <row r="54" customFormat="false" ht="48" hidden="false" customHeight="true" outlineLevel="0" collapsed="false">
      <c r="A54" s="127"/>
      <c r="B54" s="128"/>
      <c r="C54" s="128"/>
      <c r="D54" s="133" t="s">
        <v>100</v>
      </c>
      <c r="E54" s="133" t="s">
        <v>59</v>
      </c>
      <c r="F54" s="134" t="s">
        <v>101</v>
      </c>
      <c r="G54" s="134" t="s">
        <v>95</v>
      </c>
      <c r="H54" s="134" t="n">
        <v>19000</v>
      </c>
      <c r="I54" s="135"/>
      <c r="J54" s="136" t="n">
        <f aca="false">ROUND(2*I54,2)</f>
        <v>0</v>
      </c>
      <c r="K54" s="137"/>
      <c r="L54" s="44"/>
    </row>
    <row r="55" customFormat="false" ht="33" hidden="false" customHeight="true" outlineLevel="0" collapsed="false">
      <c r="A55" s="127"/>
      <c r="B55" s="128"/>
      <c r="C55" s="128"/>
      <c r="D55" s="133" t="s">
        <v>102</v>
      </c>
      <c r="E55" s="133" t="s">
        <v>59</v>
      </c>
      <c r="F55" s="134" t="s">
        <v>94</v>
      </c>
      <c r="G55" s="134" t="s">
        <v>95</v>
      </c>
      <c r="H55" s="134" t="n">
        <v>4200</v>
      </c>
      <c r="I55" s="135"/>
      <c r="J55" s="136" t="n">
        <f aca="false">ROUND(2*I55,2)</f>
        <v>0</v>
      </c>
      <c r="K55" s="137"/>
      <c r="L55" s="44"/>
    </row>
    <row r="56" customFormat="false" ht="33" hidden="false" customHeight="true" outlineLevel="0" collapsed="false">
      <c r="A56" s="127"/>
      <c r="B56" s="128"/>
      <c r="C56" s="128"/>
      <c r="D56" s="138" t="s">
        <v>103</v>
      </c>
      <c r="E56" s="133" t="s">
        <v>59</v>
      </c>
      <c r="F56" s="134" t="s">
        <v>94</v>
      </c>
      <c r="G56" s="134" t="s">
        <v>104</v>
      </c>
      <c r="H56" s="134" t="n">
        <v>4200</v>
      </c>
      <c r="I56" s="139"/>
      <c r="J56" s="140" t="n">
        <f aca="false">ROUND(2*I56,2)</f>
        <v>0</v>
      </c>
      <c r="K56" s="137"/>
      <c r="L56" s="44"/>
    </row>
    <row r="57" customFormat="false" ht="33" hidden="false" customHeight="true" outlineLevel="0" collapsed="false">
      <c r="A57" s="127"/>
      <c r="B57" s="128"/>
      <c r="C57" s="128"/>
      <c r="D57" s="133" t="s">
        <v>105</v>
      </c>
      <c r="E57" s="133" t="s">
        <v>59</v>
      </c>
      <c r="F57" s="134" t="s">
        <v>94</v>
      </c>
      <c r="G57" s="141" t="s">
        <v>104</v>
      </c>
      <c r="H57" s="134" t="n">
        <v>4200</v>
      </c>
      <c r="I57" s="139"/>
      <c r="J57" s="140" t="n">
        <f aca="false">ROUND(2*I57,2)</f>
        <v>0</v>
      </c>
      <c r="K57" s="137"/>
      <c r="L57" s="44"/>
    </row>
    <row r="58" customFormat="false" ht="48" hidden="false" customHeight="true" outlineLevel="0" collapsed="false">
      <c r="A58" s="127"/>
      <c r="B58" s="128"/>
      <c r="C58" s="128"/>
      <c r="D58" s="142" t="s">
        <v>106</v>
      </c>
      <c r="E58" s="133" t="s">
        <v>59</v>
      </c>
      <c r="F58" s="134" t="s">
        <v>94</v>
      </c>
      <c r="G58" s="143" t="s">
        <v>104</v>
      </c>
      <c r="H58" s="134" t="n">
        <v>4200</v>
      </c>
      <c r="I58" s="139"/>
      <c r="J58" s="140" t="n">
        <f aca="false">ROUND(2*I58,2)</f>
        <v>0</v>
      </c>
      <c r="K58" s="137"/>
      <c r="L58" s="44"/>
    </row>
    <row r="59" customFormat="false" ht="33" hidden="false" customHeight="true" outlineLevel="0" collapsed="false">
      <c r="A59" s="127"/>
      <c r="B59" s="128"/>
      <c r="C59" s="128"/>
      <c r="D59" s="142" t="s">
        <v>107</v>
      </c>
      <c r="E59" s="133" t="s">
        <v>59</v>
      </c>
      <c r="F59" s="134" t="s">
        <v>94</v>
      </c>
      <c r="G59" s="143" t="s">
        <v>108</v>
      </c>
      <c r="H59" s="134" t="n">
        <v>4200</v>
      </c>
      <c r="I59" s="139"/>
      <c r="J59" s="140" t="n">
        <f aca="false">ROUND(2*I59,2)</f>
        <v>0</v>
      </c>
      <c r="K59" s="137"/>
      <c r="L59" s="44"/>
    </row>
    <row r="60" customFormat="false" ht="33" hidden="false" customHeight="true" outlineLevel="0" collapsed="false">
      <c r="A60" s="127"/>
      <c r="B60" s="128"/>
      <c r="C60" s="128"/>
      <c r="D60" s="142" t="s">
        <v>109</v>
      </c>
      <c r="E60" s="133" t="s">
        <v>59</v>
      </c>
      <c r="F60" s="134" t="s">
        <v>94</v>
      </c>
      <c r="G60" s="143" t="s">
        <v>108</v>
      </c>
      <c r="H60" s="134" t="n">
        <v>4200</v>
      </c>
      <c r="I60" s="139"/>
      <c r="J60" s="140" t="n">
        <f aca="false">ROUND(2*I60,2)</f>
        <v>0</v>
      </c>
      <c r="K60" s="137"/>
      <c r="L60" s="44"/>
    </row>
    <row r="61" customFormat="false" ht="33" hidden="false" customHeight="true" outlineLevel="0" collapsed="false">
      <c r="A61" s="127"/>
      <c r="B61" s="128"/>
      <c r="C61" s="128"/>
      <c r="D61" s="142" t="s">
        <v>110</v>
      </c>
      <c r="E61" s="133" t="s">
        <v>59</v>
      </c>
      <c r="F61" s="134" t="s">
        <v>94</v>
      </c>
      <c r="G61" s="143" t="s">
        <v>108</v>
      </c>
      <c r="H61" s="134" t="n">
        <v>4200</v>
      </c>
      <c r="I61" s="139"/>
      <c r="J61" s="140" t="n">
        <f aca="false">ROUND(2*I61,2)</f>
        <v>0</v>
      </c>
      <c r="K61" s="137"/>
      <c r="L61" s="44"/>
    </row>
    <row r="62" customFormat="false" ht="33" hidden="false" customHeight="true" outlineLevel="0" collapsed="false">
      <c r="A62" s="127"/>
      <c r="B62" s="128"/>
      <c r="C62" s="128"/>
      <c r="D62" s="142" t="s">
        <v>111</v>
      </c>
      <c r="E62" s="142" t="s">
        <v>59</v>
      </c>
      <c r="F62" s="134" t="s">
        <v>112</v>
      </c>
      <c r="G62" s="143" t="s">
        <v>113</v>
      </c>
      <c r="H62" s="143" t="n">
        <v>3200</v>
      </c>
      <c r="I62" s="139"/>
      <c r="J62" s="140" t="n">
        <f aca="false">ROUND(2*I62,2)</f>
        <v>0</v>
      </c>
      <c r="K62" s="137"/>
      <c r="L62" s="44"/>
    </row>
    <row r="63" customFormat="false" ht="33" hidden="false" customHeight="true" outlineLevel="0" collapsed="false">
      <c r="A63" s="127"/>
      <c r="B63" s="128"/>
      <c r="C63" s="128"/>
      <c r="D63" s="144" t="s">
        <v>114</v>
      </c>
      <c r="E63" s="144" t="s">
        <v>59</v>
      </c>
      <c r="F63" s="145" t="s">
        <v>94</v>
      </c>
      <c r="G63" s="145" t="s">
        <v>113</v>
      </c>
      <c r="H63" s="145" t="n">
        <v>4200</v>
      </c>
      <c r="I63" s="146"/>
      <c r="J63" s="147" t="n">
        <f aca="false">ROUND(2*I63,2)</f>
        <v>0</v>
      </c>
      <c r="K63" s="137"/>
      <c r="L63" s="44"/>
    </row>
    <row r="64" customFormat="false" ht="31.5" hidden="false" customHeight="true" outlineLevel="0" collapsed="false">
      <c r="A64" s="148"/>
      <c r="B64" s="149"/>
      <c r="C64" s="149"/>
      <c r="D64" s="150"/>
      <c r="E64" s="150"/>
      <c r="F64" s="151"/>
      <c r="G64" s="62" t="s">
        <v>34</v>
      </c>
      <c r="H64" s="62"/>
      <c r="I64" s="62"/>
      <c r="J64" s="152" t="n">
        <f aca="false">SUM(J50:J63)</f>
        <v>0</v>
      </c>
      <c r="K64" s="137"/>
      <c r="L64" s="44"/>
    </row>
    <row r="65" customFormat="false" ht="31.5" hidden="false" customHeight="true" outlineLevel="0" collapsed="false">
      <c r="A65" s="148"/>
      <c r="B65" s="149"/>
      <c r="C65" s="149"/>
      <c r="D65" s="150"/>
      <c r="E65" s="150"/>
      <c r="F65" s="151"/>
      <c r="G65" s="75"/>
      <c r="H65" s="76"/>
      <c r="I65" s="76"/>
      <c r="J65" s="8"/>
      <c r="L65" s="44"/>
    </row>
    <row r="66" customFormat="false" ht="31.5" hidden="false" customHeight="true" outlineLevel="0" collapsed="false">
      <c r="A66" s="153" t="s">
        <v>115</v>
      </c>
      <c r="L66" s="44"/>
    </row>
    <row r="67" customFormat="false" ht="42.6" hidden="false" customHeight="true" outlineLevel="0" collapsed="false">
      <c r="A67" s="101" t="s">
        <v>6</v>
      </c>
      <c r="B67" s="102" t="s">
        <v>7</v>
      </c>
      <c r="C67" s="25" t="s">
        <v>8</v>
      </c>
      <c r="D67" s="103" t="s">
        <v>9</v>
      </c>
      <c r="E67" s="104" t="s">
        <v>39</v>
      </c>
      <c r="F67" s="104" t="s">
        <v>11</v>
      </c>
      <c r="G67" s="105" t="s">
        <v>12</v>
      </c>
      <c r="H67" s="105" t="s">
        <v>13</v>
      </c>
      <c r="I67" s="28" t="s">
        <v>14</v>
      </c>
      <c r="J67" s="28" t="s">
        <v>15</v>
      </c>
      <c r="L67" s="1"/>
      <c r="O67" s="81"/>
      <c r="P67" s="82" t="s">
        <v>17</v>
      </c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 t="s">
        <v>18</v>
      </c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2"/>
      <c r="BJ67" s="82"/>
      <c r="BK67" s="82"/>
      <c r="BL67" s="82"/>
      <c r="BM67" s="82"/>
      <c r="BN67" s="82"/>
      <c r="BO67" s="82"/>
      <c r="BP67" s="82"/>
      <c r="BQ67" s="82"/>
      <c r="BR67" s="82"/>
      <c r="BS67" s="82"/>
      <c r="BT67" s="82"/>
      <c r="BU67" s="82"/>
      <c r="BV67" s="82"/>
    </row>
    <row r="68" customFormat="false" ht="33" hidden="false" customHeight="true" outlineLevel="0" collapsed="false">
      <c r="A68" s="154" t="s">
        <v>116</v>
      </c>
      <c r="B68" s="36" t="s">
        <v>117</v>
      </c>
      <c r="C68" s="155" t="s">
        <v>42</v>
      </c>
      <c r="D68" s="156" t="s">
        <v>118</v>
      </c>
      <c r="E68" s="157" t="s">
        <v>59</v>
      </c>
      <c r="F68" s="157" t="s">
        <v>119</v>
      </c>
      <c r="G68" s="158" t="s">
        <v>120</v>
      </c>
      <c r="H68" s="159" t="n">
        <f aca="false">200*300</f>
        <v>60000</v>
      </c>
      <c r="I68" s="160"/>
      <c r="J68" s="113" t="n">
        <f aca="false">ROUND(300000*I68,2)</f>
        <v>0</v>
      </c>
      <c r="K68" s="80" t="s">
        <v>16</v>
      </c>
      <c r="L68" s="1"/>
      <c r="O68" s="45"/>
      <c r="P68" s="46" t="n">
        <v>1</v>
      </c>
      <c r="Q68" s="46" t="n">
        <v>2</v>
      </c>
      <c r="R68" s="46" t="n">
        <v>3</v>
      </c>
      <c r="S68" s="46" t="n">
        <v>4</v>
      </c>
      <c r="T68" s="46" t="n">
        <v>5</v>
      </c>
      <c r="U68" s="46" t="n">
        <v>6</v>
      </c>
      <c r="V68" s="46" t="n">
        <v>7</v>
      </c>
      <c r="W68" s="46" t="n">
        <v>8</v>
      </c>
      <c r="X68" s="46" t="n">
        <v>9</v>
      </c>
      <c r="Y68" s="46" t="n">
        <v>10</v>
      </c>
      <c r="Z68" s="46" t="n">
        <v>11</v>
      </c>
      <c r="AA68" s="46" t="n">
        <v>12</v>
      </c>
      <c r="AB68" s="46" t="n">
        <v>13</v>
      </c>
      <c r="AC68" s="46" t="n">
        <v>14</v>
      </c>
      <c r="AD68" s="46" t="n">
        <v>15</v>
      </c>
      <c r="AE68" s="47" t="n">
        <v>16</v>
      </c>
      <c r="AF68" s="47" t="n">
        <v>17</v>
      </c>
      <c r="AG68" s="47" t="n">
        <v>18</v>
      </c>
      <c r="AH68" s="47" t="n">
        <v>19</v>
      </c>
      <c r="AI68" s="47" t="n">
        <v>20</v>
      </c>
      <c r="AJ68" s="47" t="n">
        <v>21</v>
      </c>
      <c r="AK68" s="47" t="n">
        <v>22</v>
      </c>
      <c r="AL68" s="47" t="n">
        <v>23</v>
      </c>
      <c r="AM68" s="47" t="n">
        <v>24</v>
      </c>
      <c r="AN68" s="47" t="n">
        <v>25</v>
      </c>
      <c r="AO68" s="47" t="n">
        <v>26</v>
      </c>
      <c r="AP68" s="47" t="n">
        <v>27</v>
      </c>
      <c r="AQ68" s="47" t="n">
        <v>28</v>
      </c>
      <c r="AR68" s="47" t="n">
        <v>29</v>
      </c>
      <c r="AS68" s="47" t="n">
        <v>30</v>
      </c>
      <c r="AT68" s="47" t="n">
        <v>31</v>
      </c>
      <c r="AU68" s="46" t="n">
        <v>1</v>
      </c>
      <c r="AV68" s="46" t="n">
        <v>2</v>
      </c>
      <c r="AW68" s="46" t="n">
        <v>3</v>
      </c>
      <c r="AX68" s="46" t="n">
        <v>4</v>
      </c>
      <c r="AY68" s="46" t="n">
        <v>5</v>
      </c>
      <c r="AZ68" s="46" t="n">
        <v>6</v>
      </c>
      <c r="BA68" s="46" t="n">
        <v>7</v>
      </c>
      <c r="BB68" s="46" t="n">
        <v>8</v>
      </c>
      <c r="BC68" s="46" t="n">
        <v>9</v>
      </c>
      <c r="BD68" s="46" t="n">
        <v>10</v>
      </c>
      <c r="BE68" s="46" t="n">
        <v>11</v>
      </c>
      <c r="BF68" s="46" t="n">
        <v>12</v>
      </c>
      <c r="BG68" s="46" t="n">
        <v>13</v>
      </c>
      <c r="BH68" s="46" t="n">
        <v>14</v>
      </c>
      <c r="BI68" s="46" t="n">
        <v>15</v>
      </c>
      <c r="BJ68" s="47" t="n">
        <v>16</v>
      </c>
      <c r="BK68" s="47" t="n">
        <v>17</v>
      </c>
      <c r="BL68" s="47" t="n">
        <v>18</v>
      </c>
      <c r="BM68" s="47" t="n">
        <v>19</v>
      </c>
      <c r="BN68" s="47" t="n">
        <v>20</v>
      </c>
      <c r="BO68" s="47" t="n">
        <v>21</v>
      </c>
      <c r="BP68" s="47" t="n">
        <v>22</v>
      </c>
      <c r="BQ68" s="47" t="n">
        <v>23</v>
      </c>
      <c r="BR68" s="47" t="n">
        <v>24</v>
      </c>
      <c r="BS68" s="47" t="n">
        <v>25</v>
      </c>
      <c r="BT68" s="47" t="n">
        <v>26</v>
      </c>
      <c r="BU68" s="47" t="n">
        <v>27</v>
      </c>
      <c r="BV68" s="47" t="n">
        <v>28</v>
      </c>
    </row>
    <row r="69" customFormat="false" ht="33" hidden="false" customHeight="true" outlineLevel="0" collapsed="false">
      <c r="A69" s="154"/>
      <c r="B69" s="36"/>
      <c r="C69" s="36"/>
      <c r="D69" s="161" t="s">
        <v>121</v>
      </c>
      <c r="E69" s="38" t="s">
        <v>59</v>
      </c>
      <c r="F69" s="38" t="s">
        <v>122</v>
      </c>
      <c r="G69" s="39" t="s">
        <v>123</v>
      </c>
      <c r="H69" s="162" t="n">
        <f aca="false">400*100</f>
        <v>40000</v>
      </c>
      <c r="I69" s="163"/>
      <c r="J69" s="116" t="n">
        <f aca="false">ROUND(400000*I69,2)</f>
        <v>0</v>
      </c>
      <c r="K69" s="164" t="n">
        <v>0.89</v>
      </c>
      <c r="L69" s="44"/>
      <c r="O69" s="57" t="s">
        <v>115</v>
      </c>
      <c r="P69" s="58" t="s">
        <v>27</v>
      </c>
      <c r="Q69" s="58" t="s">
        <v>28</v>
      </c>
      <c r="R69" s="58" t="s">
        <v>29</v>
      </c>
      <c r="S69" s="58" t="s">
        <v>30</v>
      </c>
      <c r="T69" s="59" t="s">
        <v>31</v>
      </c>
      <c r="U69" s="60" t="s">
        <v>32</v>
      </c>
      <c r="V69" s="58" t="s">
        <v>33</v>
      </c>
      <c r="W69" s="58" t="s">
        <v>27</v>
      </c>
      <c r="X69" s="58" t="s">
        <v>28</v>
      </c>
      <c r="Y69" s="58" t="s">
        <v>29</v>
      </c>
      <c r="Z69" s="58" t="s">
        <v>30</v>
      </c>
      <c r="AA69" s="59" t="s">
        <v>31</v>
      </c>
      <c r="AB69" s="60" t="s">
        <v>32</v>
      </c>
      <c r="AC69" s="58" t="s">
        <v>33</v>
      </c>
      <c r="AD69" s="58" t="s">
        <v>27</v>
      </c>
      <c r="AE69" s="58" t="s">
        <v>28</v>
      </c>
      <c r="AF69" s="58" t="s">
        <v>29</v>
      </c>
      <c r="AG69" s="58" t="s">
        <v>30</v>
      </c>
      <c r="AH69" s="59" t="s">
        <v>31</v>
      </c>
      <c r="AI69" s="60" t="s">
        <v>32</v>
      </c>
      <c r="AJ69" s="58" t="s">
        <v>33</v>
      </c>
      <c r="AK69" s="58" t="s">
        <v>27</v>
      </c>
      <c r="AL69" s="58" t="s">
        <v>28</v>
      </c>
      <c r="AM69" s="58" t="s">
        <v>29</v>
      </c>
      <c r="AN69" s="58" t="s">
        <v>30</v>
      </c>
      <c r="AO69" s="59" t="s">
        <v>31</v>
      </c>
      <c r="AP69" s="60" t="s">
        <v>32</v>
      </c>
      <c r="AQ69" s="58" t="s">
        <v>33</v>
      </c>
      <c r="AR69" s="58" t="s">
        <v>27</v>
      </c>
      <c r="AS69" s="58" t="s">
        <v>28</v>
      </c>
      <c r="AT69" s="58" t="s">
        <v>29</v>
      </c>
      <c r="AU69" s="58" t="s">
        <v>30</v>
      </c>
      <c r="AV69" s="59" t="s">
        <v>31</v>
      </c>
      <c r="AW69" s="60" t="s">
        <v>32</v>
      </c>
      <c r="AX69" s="58" t="s">
        <v>33</v>
      </c>
      <c r="AY69" s="58" t="s">
        <v>27</v>
      </c>
      <c r="AZ69" s="58" t="s">
        <v>28</v>
      </c>
      <c r="BA69" s="58" t="s">
        <v>29</v>
      </c>
      <c r="BB69" s="58" t="s">
        <v>30</v>
      </c>
      <c r="BC69" s="59" t="s">
        <v>31</v>
      </c>
      <c r="BD69" s="60" t="s">
        <v>32</v>
      </c>
      <c r="BE69" s="58" t="s">
        <v>33</v>
      </c>
      <c r="BF69" s="58" t="s">
        <v>27</v>
      </c>
      <c r="BG69" s="58" t="s">
        <v>28</v>
      </c>
      <c r="BH69" s="58" t="s">
        <v>29</v>
      </c>
      <c r="BI69" s="58" t="s">
        <v>30</v>
      </c>
      <c r="BJ69" s="59" t="s">
        <v>31</v>
      </c>
      <c r="BK69" s="60" t="s">
        <v>32</v>
      </c>
      <c r="BL69" s="58" t="s">
        <v>33</v>
      </c>
      <c r="BM69" s="58" t="s">
        <v>27</v>
      </c>
      <c r="BN69" s="58" t="s">
        <v>28</v>
      </c>
      <c r="BO69" s="58" t="s">
        <v>29</v>
      </c>
      <c r="BP69" s="58" t="s">
        <v>30</v>
      </c>
      <c r="BQ69" s="59" t="s">
        <v>31</v>
      </c>
      <c r="BR69" s="60" t="s">
        <v>32</v>
      </c>
      <c r="BS69" s="58" t="s">
        <v>33</v>
      </c>
      <c r="BT69" s="58" t="s">
        <v>27</v>
      </c>
      <c r="BU69" s="58" t="s">
        <v>28</v>
      </c>
      <c r="BV69" s="58" t="s">
        <v>29</v>
      </c>
    </row>
    <row r="70" customFormat="false" ht="33" hidden="false" customHeight="true" outlineLevel="0" collapsed="false">
      <c r="A70" s="154"/>
      <c r="B70" s="36"/>
      <c r="C70" s="155"/>
      <c r="D70" s="85" t="s">
        <v>124</v>
      </c>
      <c r="E70" s="86" t="s">
        <v>125</v>
      </c>
      <c r="F70" s="86" t="s">
        <v>126</v>
      </c>
      <c r="G70" s="87" t="s">
        <v>127</v>
      </c>
      <c r="H70" s="162" t="n">
        <v>12000</v>
      </c>
      <c r="I70" s="163"/>
      <c r="J70" s="116" t="n">
        <f aca="false">ROUND(2*I70,2)</f>
        <v>0</v>
      </c>
      <c r="K70" s="165"/>
      <c r="L70" s="44"/>
      <c r="O70" s="64" t="s">
        <v>116</v>
      </c>
      <c r="P70" s="65"/>
      <c r="Q70" s="66"/>
      <c r="R70" s="66"/>
      <c r="S70" s="67"/>
      <c r="T70" s="68"/>
      <c r="U70" s="69"/>
      <c r="V70" s="69"/>
      <c r="W70" s="69"/>
      <c r="X70" s="69"/>
      <c r="Y70" s="69"/>
      <c r="Z70" s="69"/>
      <c r="AA70" s="69"/>
      <c r="AB70" s="69"/>
      <c r="AC70" s="120" t="s">
        <v>128</v>
      </c>
      <c r="AD70" s="120"/>
      <c r="AE70" s="120"/>
      <c r="AF70" s="120"/>
      <c r="AG70" s="120"/>
      <c r="AH70" s="120"/>
      <c r="AI70" s="120"/>
      <c r="AJ70" s="67"/>
      <c r="AK70" s="69"/>
      <c r="AL70" s="69"/>
      <c r="AM70" s="166" t="s">
        <v>129</v>
      </c>
      <c r="AN70" s="73"/>
      <c r="AO70" s="71"/>
      <c r="AP70" s="73"/>
      <c r="AQ70" s="120" t="s">
        <v>128</v>
      </c>
      <c r="AR70" s="120"/>
      <c r="AS70" s="120"/>
      <c r="AT70" s="120"/>
      <c r="AU70" s="120"/>
      <c r="AV70" s="120"/>
      <c r="AW70" s="120"/>
      <c r="AX70" s="67"/>
      <c r="AY70" s="68"/>
      <c r="AZ70" s="69"/>
      <c r="BA70" s="69"/>
      <c r="BB70" s="166" t="s">
        <v>129</v>
      </c>
      <c r="BC70" s="69"/>
      <c r="BD70" s="69"/>
      <c r="BE70" s="69"/>
      <c r="BF70" s="69"/>
      <c r="BG70" s="69"/>
      <c r="BH70" s="71"/>
      <c r="BI70" s="71"/>
      <c r="BJ70" s="67"/>
      <c r="BK70" s="67"/>
      <c r="BL70" s="72"/>
      <c r="BM70" s="72"/>
      <c r="BN70" s="67"/>
      <c r="BO70" s="67"/>
      <c r="BP70" s="69"/>
      <c r="BQ70" s="69"/>
      <c r="BR70" s="73"/>
      <c r="BS70" s="73"/>
      <c r="BT70" s="71"/>
      <c r="BU70" s="73"/>
      <c r="BV70" s="74"/>
    </row>
    <row r="71" customFormat="false" ht="33" hidden="false" customHeight="true" outlineLevel="0" collapsed="false">
      <c r="A71" s="35" t="s">
        <v>130</v>
      </c>
      <c r="B71" s="36"/>
      <c r="C71" s="167" t="s">
        <v>42</v>
      </c>
      <c r="D71" s="168" t="s">
        <v>131</v>
      </c>
      <c r="E71" s="38" t="s">
        <v>59</v>
      </c>
      <c r="F71" s="38" t="s">
        <v>132</v>
      </c>
      <c r="G71" s="39" t="s">
        <v>133</v>
      </c>
      <c r="H71" s="162" t="n">
        <v>57000</v>
      </c>
      <c r="I71" s="163"/>
      <c r="J71" s="169" t="n">
        <f aca="false">ROUND(150000*I71,2)</f>
        <v>0</v>
      </c>
      <c r="K71" s="165"/>
      <c r="L71" s="44"/>
      <c r="O71" s="64" t="s">
        <v>130</v>
      </c>
      <c r="P71" s="65"/>
      <c r="Q71" s="66"/>
      <c r="R71" s="66"/>
      <c r="S71" s="67"/>
      <c r="T71" s="68"/>
      <c r="U71" s="69"/>
      <c r="V71" s="69"/>
      <c r="W71" s="69"/>
      <c r="X71" s="69"/>
      <c r="Y71" s="69"/>
      <c r="Z71" s="69"/>
      <c r="AA71" s="69"/>
      <c r="AB71" s="69"/>
      <c r="AC71" s="71"/>
      <c r="AD71" s="71"/>
      <c r="AE71" s="67"/>
      <c r="AF71" s="67"/>
      <c r="AG71" s="72"/>
      <c r="AH71" s="72"/>
      <c r="AI71" s="67"/>
      <c r="AJ71" s="120" t="s">
        <v>128</v>
      </c>
      <c r="AK71" s="120"/>
      <c r="AL71" s="120"/>
      <c r="AM71" s="120"/>
      <c r="AN71" s="120"/>
      <c r="AO71" s="120"/>
      <c r="AP71" s="120"/>
      <c r="AQ71" s="73"/>
      <c r="AR71" s="73"/>
      <c r="AS71" s="73"/>
      <c r="AT71" s="74"/>
      <c r="AU71" s="65"/>
      <c r="AV71" s="66"/>
      <c r="AW71" s="66"/>
      <c r="AX71" s="120" t="s">
        <v>128</v>
      </c>
      <c r="AY71" s="120"/>
      <c r="AZ71" s="120"/>
      <c r="BA71" s="120"/>
      <c r="BB71" s="120"/>
      <c r="BC71" s="120"/>
      <c r="BD71" s="120"/>
      <c r="BE71" s="69"/>
      <c r="BF71" s="69"/>
      <c r="BG71" s="69"/>
      <c r="BH71" s="71"/>
      <c r="BI71" s="71"/>
      <c r="BJ71" s="67"/>
      <c r="BK71" s="67"/>
      <c r="BL71" s="72"/>
      <c r="BM71" s="72"/>
      <c r="BN71" s="67"/>
      <c r="BO71" s="67"/>
      <c r="BP71" s="69"/>
      <c r="BQ71" s="69"/>
      <c r="BR71" s="73"/>
      <c r="BS71" s="73"/>
      <c r="BT71" s="71"/>
      <c r="BU71" s="73"/>
      <c r="BV71" s="74"/>
    </row>
    <row r="72" customFormat="false" ht="33" hidden="false" customHeight="true" outlineLevel="0" collapsed="false">
      <c r="A72" s="35"/>
      <c r="B72" s="36"/>
      <c r="C72" s="167"/>
      <c r="D72" s="161" t="s">
        <v>131</v>
      </c>
      <c r="E72" s="38" t="s">
        <v>59</v>
      </c>
      <c r="F72" s="38" t="s">
        <v>122</v>
      </c>
      <c r="G72" s="39" t="s">
        <v>134</v>
      </c>
      <c r="H72" s="162"/>
      <c r="I72" s="163"/>
      <c r="J72" s="169" t="n">
        <f aca="false">ROUND(150000*I72,2)</f>
        <v>0</v>
      </c>
      <c r="K72" s="165"/>
      <c r="L72" s="44"/>
      <c r="O72" s="64" t="s">
        <v>135</v>
      </c>
      <c r="P72" s="65"/>
      <c r="Q72" s="66"/>
      <c r="R72" s="66"/>
      <c r="S72" s="67"/>
      <c r="T72" s="68"/>
      <c r="U72" s="69"/>
      <c r="V72" s="69"/>
      <c r="W72" s="69"/>
      <c r="X72" s="69"/>
      <c r="Y72" s="69"/>
      <c r="Z72" s="69"/>
      <c r="AA72" s="69"/>
      <c r="AB72" s="69"/>
      <c r="AC72" s="120" t="s">
        <v>128</v>
      </c>
      <c r="AD72" s="120"/>
      <c r="AE72" s="120"/>
      <c r="AF72" s="120"/>
      <c r="AG72" s="120"/>
      <c r="AH72" s="120"/>
      <c r="AI72" s="120"/>
      <c r="AJ72" s="67"/>
      <c r="AK72" s="69"/>
      <c r="AL72" s="166" t="s">
        <v>129</v>
      </c>
      <c r="AM72" s="73"/>
      <c r="AN72" s="73"/>
      <c r="AO72" s="71"/>
      <c r="AP72" s="73"/>
      <c r="AQ72" s="120" t="s">
        <v>128</v>
      </c>
      <c r="AR72" s="120"/>
      <c r="AS72" s="120"/>
      <c r="AT72" s="120"/>
      <c r="AU72" s="120"/>
      <c r="AV72" s="120"/>
      <c r="AW72" s="120"/>
      <c r="AX72" s="67"/>
      <c r="AY72" s="68"/>
      <c r="AZ72" s="69"/>
      <c r="BA72" s="166" t="s">
        <v>129</v>
      </c>
      <c r="BB72" s="69"/>
      <c r="BC72" s="69"/>
      <c r="BD72" s="69"/>
      <c r="BE72" s="69"/>
      <c r="BF72" s="69"/>
      <c r="BG72" s="69"/>
      <c r="BH72" s="71"/>
      <c r="BI72" s="71"/>
      <c r="BJ72" s="67"/>
      <c r="BK72" s="67"/>
      <c r="BL72" s="72"/>
      <c r="BM72" s="72"/>
      <c r="BN72" s="67"/>
      <c r="BO72" s="67"/>
      <c r="BP72" s="69"/>
      <c r="BQ72" s="69"/>
      <c r="BR72" s="73"/>
      <c r="BS72" s="73"/>
      <c r="BT72" s="71"/>
      <c r="BU72" s="73"/>
      <c r="BV72" s="74"/>
    </row>
    <row r="73" customFormat="false" ht="33" hidden="false" customHeight="true" outlineLevel="0" collapsed="false">
      <c r="A73" s="35" t="s">
        <v>135</v>
      </c>
      <c r="B73" s="36"/>
      <c r="C73" s="167" t="s">
        <v>42</v>
      </c>
      <c r="D73" s="168" t="s">
        <v>136</v>
      </c>
      <c r="E73" s="38" t="s">
        <v>59</v>
      </c>
      <c r="F73" s="38" t="s">
        <v>119</v>
      </c>
      <c r="G73" s="39" t="s">
        <v>137</v>
      </c>
      <c r="H73" s="162" t="n">
        <v>87000</v>
      </c>
      <c r="I73" s="163"/>
      <c r="J73" s="169" t="n">
        <f aca="false">ROUND(200000*I73,2)</f>
        <v>0</v>
      </c>
      <c r="K73" s="165"/>
      <c r="L73" s="44"/>
      <c r="O73" s="64" t="s">
        <v>138</v>
      </c>
      <c r="P73" s="65"/>
      <c r="Q73" s="66"/>
      <c r="R73" s="66"/>
      <c r="S73" s="67"/>
      <c r="T73" s="68"/>
      <c r="U73" s="69"/>
      <c r="V73" s="69"/>
      <c r="W73" s="69"/>
      <c r="X73" s="69"/>
      <c r="Y73" s="69"/>
      <c r="Z73" s="69"/>
      <c r="AA73" s="69"/>
      <c r="AB73" s="69"/>
      <c r="AC73" s="71"/>
      <c r="AD73" s="71"/>
      <c r="AE73" s="70" t="s">
        <v>129</v>
      </c>
      <c r="AF73" s="70"/>
      <c r="AG73" s="72"/>
      <c r="AH73" s="72"/>
      <c r="AI73" s="67"/>
      <c r="AJ73" s="67"/>
      <c r="AK73" s="69"/>
      <c r="AL73" s="69"/>
      <c r="AM73" s="73"/>
      <c r="AN73" s="73"/>
      <c r="AO73" s="71"/>
      <c r="AP73" s="73"/>
      <c r="AQ73" s="73"/>
      <c r="AR73" s="73"/>
      <c r="AS73" s="73"/>
      <c r="AT73" s="74"/>
      <c r="AU73" s="65"/>
      <c r="AV73" s="66"/>
      <c r="AW73" s="66"/>
      <c r="AX73" s="67"/>
      <c r="AY73" s="68"/>
      <c r="AZ73" s="70" t="s">
        <v>129</v>
      </c>
      <c r="BA73" s="70"/>
      <c r="BB73" s="69"/>
      <c r="BC73" s="69"/>
      <c r="BD73" s="69"/>
      <c r="BE73" s="69"/>
      <c r="BF73" s="69"/>
      <c r="BG73" s="69"/>
      <c r="BH73" s="71"/>
      <c r="BI73" s="71"/>
      <c r="BJ73" s="67"/>
      <c r="BK73" s="67"/>
      <c r="BL73" s="72"/>
      <c r="BM73" s="72"/>
      <c r="BN73" s="67"/>
      <c r="BO73" s="67"/>
      <c r="BP73" s="69"/>
      <c r="BQ73" s="69"/>
      <c r="BR73" s="73"/>
      <c r="BS73" s="73"/>
      <c r="BT73" s="71"/>
      <c r="BU73" s="73"/>
      <c r="BV73" s="74"/>
    </row>
    <row r="74" customFormat="false" ht="33" hidden="false" customHeight="true" outlineLevel="0" collapsed="false">
      <c r="A74" s="35"/>
      <c r="B74" s="36"/>
      <c r="C74" s="36"/>
      <c r="D74" s="168" t="s">
        <v>136</v>
      </c>
      <c r="E74" s="38" t="s">
        <v>59</v>
      </c>
      <c r="F74" s="38" t="s">
        <v>122</v>
      </c>
      <c r="G74" s="39" t="s">
        <v>134</v>
      </c>
      <c r="H74" s="162"/>
      <c r="I74" s="163"/>
      <c r="J74" s="169" t="n">
        <f aca="false">ROUND(200000*I74,2)</f>
        <v>0</v>
      </c>
      <c r="K74" s="165"/>
      <c r="L74" s="44"/>
      <c r="O74" s="64" t="s">
        <v>139</v>
      </c>
      <c r="P74" s="65"/>
      <c r="Q74" s="66"/>
      <c r="R74" s="66"/>
      <c r="S74" s="67"/>
      <c r="T74" s="68"/>
      <c r="U74" s="69"/>
      <c r="V74" s="69"/>
      <c r="W74" s="69"/>
      <c r="X74" s="69"/>
      <c r="Y74" s="69"/>
      <c r="Z74" s="69"/>
      <c r="AA74" s="69"/>
      <c r="AB74" s="69"/>
      <c r="AC74" s="120" t="s">
        <v>128</v>
      </c>
      <c r="AD74" s="120"/>
      <c r="AE74" s="120"/>
      <c r="AF74" s="120"/>
      <c r="AG74" s="120"/>
      <c r="AH74" s="120"/>
      <c r="AI74" s="120"/>
      <c r="AJ74" s="67"/>
      <c r="AK74" s="69"/>
      <c r="AL74" s="69"/>
      <c r="AM74" s="70" t="s">
        <v>129</v>
      </c>
      <c r="AN74" s="70"/>
      <c r="AO74" s="71"/>
      <c r="AP74" s="73"/>
      <c r="AQ74" s="120" t="s">
        <v>128</v>
      </c>
      <c r="AR74" s="120"/>
      <c r="AS74" s="120"/>
      <c r="AT74" s="120"/>
      <c r="AU74" s="120"/>
      <c r="AV74" s="120"/>
      <c r="AW74" s="120"/>
      <c r="AX74" s="67"/>
      <c r="AY74" s="68"/>
      <c r="AZ74" s="69"/>
      <c r="BA74" s="70" t="s">
        <v>129</v>
      </c>
      <c r="BB74" s="70"/>
      <c r="BC74" s="69"/>
      <c r="BD74" s="69"/>
      <c r="BE74" s="69"/>
      <c r="BF74" s="69"/>
      <c r="BG74" s="69"/>
      <c r="BH74" s="71"/>
      <c r="BI74" s="71"/>
      <c r="BJ74" s="67"/>
      <c r="BK74" s="67"/>
      <c r="BL74" s="72"/>
      <c r="BM74" s="72"/>
      <c r="BN74" s="67"/>
      <c r="BO74" s="67"/>
      <c r="BP74" s="69"/>
      <c r="BQ74" s="69"/>
      <c r="BR74" s="73"/>
      <c r="BS74" s="73"/>
      <c r="BT74" s="71"/>
      <c r="BU74" s="73"/>
      <c r="BV74" s="74"/>
    </row>
    <row r="75" customFormat="false" ht="33" hidden="false" customHeight="true" outlineLevel="0" collapsed="false">
      <c r="A75" s="35"/>
      <c r="B75" s="36"/>
      <c r="C75" s="167"/>
      <c r="D75" s="168" t="s">
        <v>140</v>
      </c>
      <c r="E75" s="38" t="s">
        <v>125</v>
      </c>
      <c r="F75" s="86" t="s">
        <v>126</v>
      </c>
      <c r="G75" s="39" t="s">
        <v>141</v>
      </c>
      <c r="H75" s="162"/>
      <c r="I75" s="163"/>
      <c r="J75" s="169" t="n">
        <f aca="false">ROUND(2*I75,2)</f>
        <v>0</v>
      </c>
      <c r="K75" s="165"/>
      <c r="L75" s="44"/>
      <c r="O75" s="64" t="s">
        <v>142</v>
      </c>
      <c r="P75" s="65"/>
      <c r="Q75" s="66"/>
      <c r="R75" s="66"/>
      <c r="S75" s="67"/>
      <c r="T75" s="68"/>
      <c r="U75" s="69"/>
      <c r="V75" s="69"/>
      <c r="W75" s="69"/>
      <c r="X75" s="69"/>
      <c r="Y75" s="69"/>
      <c r="Z75" s="69"/>
      <c r="AA75" s="69"/>
      <c r="AB75" s="69"/>
      <c r="AC75" s="120" t="s">
        <v>128</v>
      </c>
      <c r="AD75" s="120"/>
      <c r="AE75" s="120"/>
      <c r="AF75" s="120"/>
      <c r="AG75" s="120"/>
      <c r="AH75" s="120"/>
      <c r="AI75" s="120"/>
      <c r="AJ75" s="67"/>
      <c r="AK75" s="69"/>
      <c r="AL75" s="166" t="s">
        <v>129</v>
      </c>
      <c r="AM75" s="73"/>
      <c r="AN75" s="73"/>
      <c r="AO75" s="71"/>
      <c r="AP75" s="73"/>
      <c r="AQ75" s="120" t="s">
        <v>128</v>
      </c>
      <c r="AR75" s="120"/>
      <c r="AS75" s="120"/>
      <c r="AT75" s="120"/>
      <c r="AU75" s="120"/>
      <c r="AV75" s="120"/>
      <c r="AW75" s="120"/>
      <c r="AX75" s="67"/>
      <c r="AY75" s="166" t="s">
        <v>129</v>
      </c>
      <c r="AZ75" s="69"/>
      <c r="BA75" s="69"/>
      <c r="BB75" s="69"/>
      <c r="BC75" s="69"/>
      <c r="BD75" s="69"/>
      <c r="BE75" s="69"/>
      <c r="BF75" s="69"/>
      <c r="BG75" s="69"/>
      <c r="BH75" s="71"/>
      <c r="BI75" s="71"/>
      <c r="BJ75" s="67"/>
      <c r="BK75" s="67"/>
      <c r="BL75" s="72"/>
      <c r="BM75" s="72"/>
      <c r="BN75" s="67"/>
      <c r="BO75" s="67"/>
      <c r="BP75" s="69"/>
      <c r="BQ75" s="69"/>
      <c r="BR75" s="73"/>
      <c r="BS75" s="73"/>
      <c r="BT75" s="71"/>
      <c r="BU75" s="73"/>
      <c r="BV75" s="74"/>
    </row>
    <row r="76" customFormat="false" ht="33" hidden="false" customHeight="true" outlineLevel="0" collapsed="false">
      <c r="A76" s="35" t="s">
        <v>138</v>
      </c>
      <c r="B76" s="36"/>
      <c r="C76" s="167" t="s">
        <v>42</v>
      </c>
      <c r="D76" s="168" t="s">
        <v>143</v>
      </c>
      <c r="E76" s="38" t="s">
        <v>144</v>
      </c>
      <c r="F76" s="38" t="s">
        <v>126</v>
      </c>
      <c r="G76" s="39" t="s">
        <v>145</v>
      </c>
      <c r="H76" s="162" t="n">
        <v>10000</v>
      </c>
      <c r="I76" s="163"/>
      <c r="J76" s="169" t="n">
        <f aca="false">ROUND(2*I76,2)</f>
        <v>0</v>
      </c>
      <c r="K76" s="165"/>
      <c r="L76" s="44"/>
      <c r="O76" s="64" t="s">
        <v>146</v>
      </c>
      <c r="P76" s="65"/>
      <c r="Q76" s="66"/>
      <c r="R76" s="66"/>
      <c r="S76" s="67"/>
      <c r="T76" s="68"/>
      <c r="U76" s="69"/>
      <c r="V76" s="69"/>
      <c r="W76" s="69"/>
      <c r="X76" s="69"/>
      <c r="Y76" s="69"/>
      <c r="Z76" s="69"/>
      <c r="AA76" s="69"/>
      <c r="AB76" s="69"/>
      <c r="AC76" s="71"/>
      <c r="AD76" s="166" t="s">
        <v>129</v>
      </c>
      <c r="AE76" s="67"/>
      <c r="AF76" s="67"/>
      <c r="AG76" s="72"/>
      <c r="AH76" s="72"/>
      <c r="AI76" s="67"/>
      <c r="AJ76" s="120" t="s">
        <v>128</v>
      </c>
      <c r="AK76" s="120"/>
      <c r="AL76" s="120"/>
      <c r="AM76" s="120"/>
      <c r="AN76" s="120"/>
      <c r="AO76" s="120"/>
      <c r="AP76" s="120"/>
      <c r="AQ76" s="73"/>
      <c r="AR76" s="166" t="s">
        <v>129</v>
      </c>
      <c r="AS76" s="73"/>
      <c r="AT76" s="74"/>
      <c r="AU76" s="65"/>
      <c r="AV76" s="66"/>
      <c r="AW76" s="66"/>
      <c r="AX76" s="120" t="s">
        <v>128</v>
      </c>
      <c r="AY76" s="120"/>
      <c r="AZ76" s="120"/>
      <c r="BA76" s="120"/>
      <c r="BB76" s="120"/>
      <c r="BC76" s="120"/>
      <c r="BD76" s="120"/>
      <c r="BE76" s="69"/>
      <c r="BF76" s="69"/>
      <c r="BG76" s="69"/>
      <c r="BH76" s="71"/>
      <c r="BI76" s="71"/>
      <c r="BJ76" s="67"/>
      <c r="BK76" s="67"/>
      <c r="BL76" s="72"/>
      <c r="BM76" s="72"/>
      <c r="BN76" s="67"/>
      <c r="BO76" s="67"/>
      <c r="BP76" s="69"/>
      <c r="BQ76" s="69"/>
      <c r="BR76" s="73"/>
      <c r="BS76" s="73"/>
      <c r="BT76" s="71"/>
      <c r="BU76" s="73"/>
      <c r="BV76" s="74"/>
    </row>
    <row r="77" customFormat="false" ht="33" hidden="false" customHeight="true" outlineLevel="0" collapsed="false">
      <c r="A77" s="35" t="s">
        <v>139</v>
      </c>
      <c r="B77" s="36"/>
      <c r="C77" s="167" t="s">
        <v>42</v>
      </c>
      <c r="D77" s="161" t="s">
        <v>147</v>
      </c>
      <c r="E77" s="38" t="s">
        <v>59</v>
      </c>
      <c r="F77" s="38" t="s">
        <v>119</v>
      </c>
      <c r="G77" s="39" t="s">
        <v>137</v>
      </c>
      <c r="H77" s="162" t="n">
        <v>31000</v>
      </c>
      <c r="I77" s="163"/>
      <c r="J77" s="169" t="n">
        <f aca="false">ROUND(100000*I77,2)</f>
        <v>0</v>
      </c>
      <c r="K77" s="165"/>
      <c r="L77" s="44"/>
      <c r="O77" s="64" t="s">
        <v>148</v>
      </c>
      <c r="P77" s="65"/>
      <c r="Q77" s="66"/>
      <c r="R77" s="66"/>
      <c r="S77" s="67"/>
      <c r="T77" s="68"/>
      <c r="U77" s="69"/>
      <c r="V77" s="69"/>
      <c r="W77" s="69"/>
      <c r="X77" s="69"/>
      <c r="Y77" s="69"/>
      <c r="Z77" s="69"/>
      <c r="AA77" s="69"/>
      <c r="AB77" s="69"/>
      <c r="AC77" s="120" t="s">
        <v>128</v>
      </c>
      <c r="AD77" s="120"/>
      <c r="AE77" s="120"/>
      <c r="AF77" s="120"/>
      <c r="AG77" s="120"/>
      <c r="AH77" s="120"/>
      <c r="AI77" s="120"/>
      <c r="AJ77" s="67"/>
      <c r="AK77" s="166" t="s">
        <v>129</v>
      </c>
      <c r="AL77" s="69"/>
      <c r="AM77" s="73"/>
      <c r="AN77" s="73"/>
      <c r="AO77" s="71"/>
      <c r="AP77" s="73"/>
      <c r="AQ77" s="120" t="s">
        <v>128</v>
      </c>
      <c r="AR77" s="120"/>
      <c r="AS77" s="120"/>
      <c r="AT77" s="120"/>
      <c r="AU77" s="120"/>
      <c r="AV77" s="120"/>
      <c r="AW77" s="120"/>
      <c r="AX77" s="67"/>
      <c r="AY77" s="68"/>
      <c r="AZ77" s="69"/>
      <c r="BA77" s="166" t="s">
        <v>129</v>
      </c>
      <c r="BB77" s="69"/>
      <c r="BC77" s="69"/>
      <c r="BD77" s="69"/>
      <c r="BE77" s="69"/>
      <c r="BF77" s="69"/>
      <c r="BG77" s="69"/>
      <c r="BH77" s="71"/>
      <c r="BI77" s="71"/>
      <c r="BJ77" s="67"/>
      <c r="BK77" s="67"/>
      <c r="BL77" s="72"/>
      <c r="BM77" s="72"/>
      <c r="BN77" s="67"/>
      <c r="BO77" s="67"/>
      <c r="BP77" s="69"/>
      <c r="BQ77" s="69"/>
      <c r="BR77" s="73"/>
      <c r="BS77" s="73"/>
      <c r="BT77" s="71"/>
      <c r="BU77" s="73"/>
      <c r="BV77" s="74"/>
    </row>
    <row r="78" customFormat="false" ht="33" hidden="false" customHeight="true" outlineLevel="0" collapsed="false">
      <c r="A78" s="35"/>
      <c r="B78" s="36"/>
      <c r="C78" s="36"/>
      <c r="D78" s="168" t="s">
        <v>136</v>
      </c>
      <c r="E78" s="38" t="s">
        <v>59</v>
      </c>
      <c r="F78" s="38" t="s">
        <v>122</v>
      </c>
      <c r="G78" s="39" t="s">
        <v>149</v>
      </c>
      <c r="H78" s="162"/>
      <c r="I78" s="163"/>
      <c r="J78" s="169" t="n">
        <f aca="false">ROUND(200000*I78,2)</f>
        <v>0</v>
      </c>
      <c r="K78" s="165"/>
      <c r="L78" s="44"/>
    </row>
    <row r="79" customFormat="false" ht="33" hidden="false" customHeight="true" outlineLevel="0" collapsed="false">
      <c r="A79" s="35"/>
      <c r="B79" s="36"/>
      <c r="C79" s="167"/>
      <c r="D79" s="168" t="s">
        <v>143</v>
      </c>
      <c r="E79" s="38" t="s">
        <v>144</v>
      </c>
      <c r="F79" s="38" t="s">
        <v>126</v>
      </c>
      <c r="G79" s="39" t="s">
        <v>145</v>
      </c>
      <c r="H79" s="162"/>
      <c r="I79" s="163"/>
      <c r="J79" s="169" t="n">
        <f aca="false">ROUND(2*I79,2)</f>
        <v>0</v>
      </c>
      <c r="K79" s="165"/>
      <c r="L79" s="44"/>
    </row>
    <row r="80" customFormat="false" ht="33" hidden="false" customHeight="true" outlineLevel="0" collapsed="false">
      <c r="A80" s="35" t="s">
        <v>142</v>
      </c>
      <c r="B80" s="36"/>
      <c r="C80" s="168" t="s">
        <v>42</v>
      </c>
      <c r="D80" s="161" t="s">
        <v>121</v>
      </c>
      <c r="E80" s="38" t="s">
        <v>59</v>
      </c>
      <c r="F80" s="38" t="s">
        <v>119</v>
      </c>
      <c r="G80" s="39" t="s">
        <v>137</v>
      </c>
      <c r="H80" s="162" t="n">
        <v>44000</v>
      </c>
      <c r="I80" s="163"/>
      <c r="J80" s="169" t="n">
        <f aca="false">ROUND(400000*I80,2)</f>
        <v>0</v>
      </c>
      <c r="K80" s="165"/>
      <c r="L80" s="44"/>
    </row>
    <row r="81" customFormat="false" ht="33" hidden="false" customHeight="true" outlineLevel="0" collapsed="false">
      <c r="A81" s="35"/>
      <c r="B81" s="36"/>
      <c r="C81" s="168"/>
      <c r="D81" s="168" t="s">
        <v>118</v>
      </c>
      <c r="E81" s="38" t="s">
        <v>59</v>
      </c>
      <c r="F81" s="38" t="s">
        <v>122</v>
      </c>
      <c r="G81" s="39" t="s">
        <v>134</v>
      </c>
      <c r="H81" s="162"/>
      <c r="I81" s="163"/>
      <c r="J81" s="169" t="n">
        <f aca="false">ROUND(300000*I81,2)</f>
        <v>0</v>
      </c>
      <c r="K81" s="165"/>
      <c r="L81" s="44"/>
    </row>
    <row r="82" customFormat="false" ht="33" hidden="false" customHeight="true" outlineLevel="0" collapsed="false">
      <c r="A82" s="35"/>
      <c r="B82" s="36"/>
      <c r="C82" s="168"/>
      <c r="D82" s="168" t="s">
        <v>143</v>
      </c>
      <c r="E82" s="38" t="s">
        <v>125</v>
      </c>
      <c r="F82" s="38" t="s">
        <v>126</v>
      </c>
      <c r="G82" s="39" t="s">
        <v>145</v>
      </c>
      <c r="H82" s="162"/>
      <c r="I82" s="163"/>
      <c r="J82" s="169" t="n">
        <f aca="false">ROUND(2*I82,2)</f>
        <v>0</v>
      </c>
      <c r="K82" s="165"/>
      <c r="L82" s="44"/>
    </row>
    <row r="83" customFormat="false" ht="33" hidden="false" customHeight="true" outlineLevel="0" collapsed="false">
      <c r="A83" s="35" t="s">
        <v>146</v>
      </c>
      <c r="B83" s="36"/>
      <c r="C83" s="168" t="s">
        <v>42</v>
      </c>
      <c r="D83" s="168" t="s">
        <v>131</v>
      </c>
      <c r="E83" s="38" t="s">
        <v>59</v>
      </c>
      <c r="F83" s="38" t="s">
        <v>119</v>
      </c>
      <c r="G83" s="39" t="s">
        <v>137</v>
      </c>
      <c r="H83" s="162" t="n">
        <v>71000</v>
      </c>
      <c r="I83" s="163"/>
      <c r="J83" s="169" t="n">
        <f aca="false">ROUND(150000*I83,2)</f>
        <v>0</v>
      </c>
      <c r="K83" s="165"/>
      <c r="L83" s="44"/>
    </row>
    <row r="84" customFormat="false" ht="33" hidden="false" customHeight="true" outlineLevel="0" collapsed="false">
      <c r="A84" s="35"/>
      <c r="B84" s="36"/>
      <c r="C84" s="168"/>
      <c r="D84" s="168" t="s">
        <v>131</v>
      </c>
      <c r="E84" s="38" t="s">
        <v>59</v>
      </c>
      <c r="F84" s="38" t="s">
        <v>122</v>
      </c>
      <c r="G84" s="39" t="s">
        <v>134</v>
      </c>
      <c r="H84" s="162"/>
      <c r="I84" s="163"/>
      <c r="J84" s="169" t="n">
        <f aca="false">ROUND(150000*I84,2)</f>
        <v>0</v>
      </c>
      <c r="K84" s="165"/>
      <c r="L84" s="44"/>
    </row>
    <row r="85" customFormat="false" ht="33" hidden="false" customHeight="true" outlineLevel="0" collapsed="false">
      <c r="A85" s="35"/>
      <c r="B85" s="36"/>
      <c r="C85" s="168"/>
      <c r="D85" s="168" t="s">
        <v>140</v>
      </c>
      <c r="E85" s="38" t="s">
        <v>125</v>
      </c>
      <c r="F85" s="86" t="s">
        <v>126</v>
      </c>
      <c r="G85" s="39" t="s">
        <v>145</v>
      </c>
      <c r="H85" s="162"/>
      <c r="I85" s="163"/>
      <c r="J85" s="169" t="n">
        <f aca="false">ROUND(2*I85,2)</f>
        <v>0</v>
      </c>
      <c r="K85" s="165"/>
      <c r="L85" s="44"/>
    </row>
    <row r="86" customFormat="false" ht="33" hidden="false" customHeight="true" outlineLevel="0" collapsed="false">
      <c r="A86" s="48" t="s">
        <v>148</v>
      </c>
      <c r="B86" s="36"/>
      <c r="C86" s="50" t="s">
        <v>42</v>
      </c>
      <c r="D86" s="168" t="s">
        <v>150</v>
      </c>
      <c r="E86" s="38" t="s">
        <v>59</v>
      </c>
      <c r="F86" s="38" t="s">
        <v>119</v>
      </c>
      <c r="G86" s="39" t="s">
        <v>137</v>
      </c>
      <c r="H86" s="53" t="n">
        <v>18000</v>
      </c>
      <c r="I86" s="163"/>
      <c r="J86" s="169" t="n">
        <f aca="false">ROUND(50000*I86,2)</f>
        <v>0</v>
      </c>
      <c r="K86" s="165"/>
      <c r="L86" s="44"/>
    </row>
    <row r="87" customFormat="false" ht="33" hidden="false" customHeight="true" outlineLevel="0" collapsed="false">
      <c r="A87" s="48"/>
      <c r="B87" s="36"/>
      <c r="C87" s="50"/>
      <c r="D87" s="168" t="s">
        <v>150</v>
      </c>
      <c r="E87" s="38" t="s">
        <v>59</v>
      </c>
      <c r="F87" s="38" t="s">
        <v>122</v>
      </c>
      <c r="G87" s="39" t="s">
        <v>149</v>
      </c>
      <c r="H87" s="53"/>
      <c r="I87" s="163"/>
      <c r="J87" s="169" t="n">
        <f aca="false">ROUND(50000*I87,2)</f>
        <v>0</v>
      </c>
      <c r="K87" s="165"/>
      <c r="L87" s="44"/>
    </row>
    <row r="88" customFormat="false" ht="33" hidden="false" customHeight="true" outlineLevel="0" collapsed="false">
      <c r="A88" s="48"/>
      <c r="B88" s="36"/>
      <c r="C88" s="50"/>
      <c r="D88" s="50" t="s">
        <v>140</v>
      </c>
      <c r="E88" s="51" t="s">
        <v>125</v>
      </c>
      <c r="F88" s="51" t="s">
        <v>126</v>
      </c>
      <c r="G88" s="52" t="s">
        <v>145</v>
      </c>
      <c r="H88" s="53"/>
      <c r="I88" s="170"/>
      <c r="J88" s="171" t="n">
        <f aca="false">ROUND(2*I88,2)</f>
        <v>0</v>
      </c>
      <c r="K88" s="165"/>
      <c r="L88" s="44"/>
    </row>
    <row r="89" customFormat="false" ht="30.75" hidden="false" customHeight="true" outlineLevel="0" collapsed="false">
      <c r="G89" s="62" t="s">
        <v>34</v>
      </c>
      <c r="H89" s="62"/>
      <c r="I89" s="62"/>
      <c r="J89" s="100" t="n">
        <f aca="false">SUM(J68:J88)</f>
        <v>0</v>
      </c>
      <c r="K89" s="165"/>
      <c r="L89" s="44"/>
    </row>
    <row r="90" customFormat="false" ht="30.75" hidden="false" customHeight="true" outlineLevel="0" collapsed="false">
      <c r="G90" s="7"/>
      <c r="H90" s="8"/>
      <c r="I90" s="8"/>
      <c r="J90" s="8"/>
      <c r="K90" s="165"/>
      <c r="L90" s="44"/>
    </row>
    <row r="91" customFormat="false" ht="30.75" hidden="false" customHeight="true" outlineLevel="0" collapsed="false">
      <c r="A91" s="172"/>
      <c r="B91" s="172"/>
      <c r="C91" s="172"/>
      <c r="D91" s="172"/>
      <c r="E91" s="172"/>
      <c r="F91" s="172"/>
      <c r="G91" s="172"/>
      <c r="H91" s="172"/>
      <c r="I91" s="172"/>
      <c r="J91" s="172"/>
      <c r="K91" s="165"/>
      <c r="L91" s="44"/>
    </row>
    <row r="92" customFormat="false" ht="30.75" hidden="false" customHeight="true" outlineLevel="0" collapsed="false">
      <c r="A92" s="173" t="s">
        <v>151</v>
      </c>
      <c r="B92" s="173"/>
      <c r="C92" s="173"/>
      <c r="D92" s="173"/>
      <c r="E92" s="173"/>
      <c r="F92" s="173"/>
      <c r="G92" s="173"/>
      <c r="H92" s="173"/>
      <c r="I92" s="173"/>
      <c r="J92" s="173"/>
      <c r="K92" s="165"/>
      <c r="L92" s="44"/>
    </row>
    <row r="93" customFormat="false" ht="39" hidden="false" customHeight="true" outlineLevel="0" collapsed="false">
      <c r="A93" s="101" t="s">
        <v>6</v>
      </c>
      <c r="B93" s="102" t="s">
        <v>7</v>
      </c>
      <c r="C93" s="25" t="s">
        <v>8</v>
      </c>
      <c r="D93" s="103" t="s">
        <v>9</v>
      </c>
      <c r="E93" s="104" t="s">
        <v>39</v>
      </c>
      <c r="F93" s="104" t="s">
        <v>11</v>
      </c>
      <c r="G93" s="105" t="s">
        <v>12</v>
      </c>
      <c r="H93" s="105" t="s">
        <v>13</v>
      </c>
      <c r="I93" s="28" t="s">
        <v>14</v>
      </c>
      <c r="J93" s="28" t="s">
        <v>15</v>
      </c>
      <c r="K93" s="165"/>
      <c r="L93" s="44"/>
    </row>
    <row r="94" customFormat="false" ht="30.75" hidden="false" customHeight="true" outlineLevel="0" collapsed="false">
      <c r="A94" s="174" t="s">
        <v>152</v>
      </c>
      <c r="B94" s="128" t="s">
        <v>153</v>
      </c>
      <c r="C94" s="175" t="s">
        <v>154</v>
      </c>
      <c r="D94" s="176" t="s">
        <v>155</v>
      </c>
      <c r="E94" s="176" t="s">
        <v>156</v>
      </c>
      <c r="F94" s="176" t="s">
        <v>157</v>
      </c>
      <c r="G94" s="177" t="s">
        <v>158</v>
      </c>
      <c r="H94" s="178" t="n">
        <f aca="false">D94*14400</f>
        <v>57600</v>
      </c>
      <c r="I94" s="179"/>
      <c r="J94" s="180" t="n">
        <f aca="false">ROUND(D94*I94,2)</f>
        <v>0</v>
      </c>
      <c r="K94" s="165"/>
      <c r="L94" s="44"/>
    </row>
    <row r="95" customFormat="false" ht="30.75" hidden="false" customHeight="true" outlineLevel="0" collapsed="false">
      <c r="A95" s="181" t="s">
        <v>159</v>
      </c>
      <c r="B95" s="128"/>
      <c r="C95" s="182" t="s">
        <v>154</v>
      </c>
      <c r="D95" s="183" t="s">
        <v>155</v>
      </c>
      <c r="E95" s="183" t="s">
        <v>156</v>
      </c>
      <c r="F95" s="183" t="s">
        <v>157</v>
      </c>
      <c r="G95" s="184" t="s">
        <v>158</v>
      </c>
      <c r="H95" s="40" t="n">
        <f aca="false">D95*14000</f>
        <v>56000</v>
      </c>
      <c r="I95" s="41"/>
      <c r="J95" s="185" t="n">
        <f aca="false">ROUND(D95*I95,2)</f>
        <v>0</v>
      </c>
      <c r="K95" s="165"/>
      <c r="L95" s="44"/>
    </row>
    <row r="96" customFormat="false" ht="30.75" hidden="false" customHeight="true" outlineLevel="0" collapsed="false">
      <c r="A96" s="186" t="s">
        <v>160</v>
      </c>
      <c r="B96" s="128"/>
      <c r="C96" s="187" t="s">
        <v>161</v>
      </c>
      <c r="D96" s="188" t="s">
        <v>155</v>
      </c>
      <c r="E96" s="188" t="s">
        <v>156</v>
      </c>
      <c r="F96" s="188" t="s">
        <v>157</v>
      </c>
      <c r="G96" s="189" t="s">
        <v>158</v>
      </c>
      <c r="H96" s="190" t="n">
        <f aca="false">D96*6020</f>
        <v>24080</v>
      </c>
      <c r="I96" s="191"/>
      <c r="J96" s="192" t="n">
        <f aca="false">ROUND(D96*I96,2)</f>
        <v>0</v>
      </c>
      <c r="L96" s="1"/>
      <c r="O96" s="81"/>
      <c r="P96" s="82" t="s">
        <v>17</v>
      </c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 t="s">
        <v>18</v>
      </c>
      <c r="AV96" s="82"/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I96" s="82"/>
      <c r="BJ96" s="82"/>
      <c r="BK96" s="82"/>
      <c r="BL96" s="82"/>
      <c r="BM96" s="82"/>
      <c r="BN96" s="82"/>
      <c r="BO96" s="82"/>
      <c r="BP96" s="82"/>
      <c r="BQ96" s="82"/>
      <c r="BR96" s="82"/>
      <c r="BS96" s="82"/>
      <c r="BT96" s="82"/>
      <c r="BU96" s="82"/>
      <c r="BV96" s="82"/>
    </row>
    <row r="97" customFormat="false" ht="30.75" hidden="false" customHeight="true" outlineLevel="0" collapsed="false">
      <c r="A97" s="193" t="s">
        <v>162</v>
      </c>
      <c r="B97" s="128"/>
      <c r="C97" s="194" t="s">
        <v>163</v>
      </c>
      <c r="D97" s="195" t="s">
        <v>155</v>
      </c>
      <c r="E97" s="195" t="s">
        <v>156</v>
      </c>
      <c r="F97" s="195" t="s">
        <v>157</v>
      </c>
      <c r="G97" s="196" t="s">
        <v>158</v>
      </c>
      <c r="H97" s="197" t="n">
        <f aca="false">D97*8850</f>
        <v>35400</v>
      </c>
      <c r="I97" s="198"/>
      <c r="J97" s="199" t="n">
        <f aca="false">ROUND(D97*I97,2)</f>
        <v>0</v>
      </c>
      <c r="L97" s="1"/>
      <c r="O97" s="45"/>
      <c r="P97" s="46" t="n">
        <v>1</v>
      </c>
      <c r="Q97" s="46" t="n">
        <v>2</v>
      </c>
      <c r="R97" s="46" t="n">
        <v>3</v>
      </c>
      <c r="S97" s="46" t="n">
        <v>4</v>
      </c>
      <c r="T97" s="46" t="n">
        <v>5</v>
      </c>
      <c r="U97" s="46" t="n">
        <v>6</v>
      </c>
      <c r="V97" s="46" t="n">
        <v>7</v>
      </c>
      <c r="W97" s="46" t="n">
        <v>8</v>
      </c>
      <c r="X97" s="46" t="n">
        <v>9</v>
      </c>
      <c r="Y97" s="46" t="n">
        <v>10</v>
      </c>
      <c r="Z97" s="46" t="n">
        <v>11</v>
      </c>
      <c r="AA97" s="46" t="n">
        <v>12</v>
      </c>
      <c r="AB97" s="46" t="n">
        <v>13</v>
      </c>
      <c r="AC97" s="46" t="n">
        <v>14</v>
      </c>
      <c r="AD97" s="46" t="n">
        <v>15</v>
      </c>
      <c r="AE97" s="47" t="n">
        <v>16</v>
      </c>
      <c r="AF97" s="47" t="n">
        <v>17</v>
      </c>
      <c r="AG97" s="47" t="n">
        <v>18</v>
      </c>
      <c r="AH97" s="47" t="n">
        <v>19</v>
      </c>
      <c r="AI97" s="47" t="n">
        <v>20</v>
      </c>
      <c r="AJ97" s="47" t="n">
        <v>21</v>
      </c>
      <c r="AK97" s="47" t="n">
        <v>22</v>
      </c>
      <c r="AL97" s="47" t="n">
        <v>23</v>
      </c>
      <c r="AM97" s="47" t="n">
        <v>24</v>
      </c>
      <c r="AN97" s="47" t="n">
        <v>25</v>
      </c>
      <c r="AO97" s="47" t="n">
        <v>26</v>
      </c>
      <c r="AP97" s="47" t="n">
        <v>27</v>
      </c>
      <c r="AQ97" s="47" t="n">
        <v>28</v>
      </c>
      <c r="AR97" s="47" t="n">
        <v>29</v>
      </c>
      <c r="AS97" s="47" t="n">
        <v>30</v>
      </c>
      <c r="AT97" s="47" t="n">
        <v>31</v>
      </c>
      <c r="AU97" s="46" t="n">
        <v>1</v>
      </c>
      <c r="AV97" s="46" t="n">
        <v>2</v>
      </c>
      <c r="AW97" s="46" t="n">
        <v>3</v>
      </c>
      <c r="AX97" s="46" t="n">
        <v>4</v>
      </c>
      <c r="AY97" s="46" t="n">
        <v>5</v>
      </c>
      <c r="AZ97" s="46" t="n">
        <v>6</v>
      </c>
      <c r="BA97" s="46" t="n">
        <v>7</v>
      </c>
      <c r="BB97" s="46" t="n">
        <v>8</v>
      </c>
      <c r="BC97" s="46" t="n">
        <v>9</v>
      </c>
      <c r="BD97" s="46" t="n">
        <v>10</v>
      </c>
      <c r="BE97" s="46" t="n">
        <v>11</v>
      </c>
      <c r="BF97" s="46" t="n">
        <v>12</v>
      </c>
      <c r="BG97" s="46" t="n">
        <v>13</v>
      </c>
      <c r="BH97" s="46" t="n">
        <v>14</v>
      </c>
      <c r="BI97" s="46" t="n">
        <v>15</v>
      </c>
      <c r="BJ97" s="47" t="n">
        <v>16</v>
      </c>
      <c r="BK97" s="47" t="n">
        <v>17</v>
      </c>
      <c r="BL97" s="47" t="n">
        <v>18</v>
      </c>
      <c r="BM97" s="47" t="n">
        <v>19</v>
      </c>
      <c r="BN97" s="47" t="n">
        <v>20</v>
      </c>
      <c r="BO97" s="47" t="n">
        <v>21</v>
      </c>
      <c r="BP97" s="47" t="n">
        <v>22</v>
      </c>
      <c r="BQ97" s="47" t="n">
        <v>23</v>
      </c>
      <c r="BR97" s="47" t="n">
        <v>24</v>
      </c>
      <c r="BS97" s="47" t="n">
        <v>25</v>
      </c>
      <c r="BT97" s="47" t="n">
        <v>26</v>
      </c>
      <c r="BU97" s="47" t="n">
        <v>27</v>
      </c>
      <c r="BV97" s="47" t="n">
        <v>28</v>
      </c>
    </row>
    <row r="98" customFormat="false" ht="30.75" hidden="false" customHeight="true" outlineLevel="0" collapsed="false">
      <c r="D98" s="200"/>
      <c r="E98" s="201"/>
      <c r="F98" s="201"/>
      <c r="G98" s="62" t="s">
        <v>34</v>
      </c>
      <c r="H98" s="62"/>
      <c r="I98" s="62"/>
      <c r="J98" s="100" t="n">
        <f aca="false">SUM(J94:J97)</f>
        <v>0</v>
      </c>
      <c r="L98" s="1"/>
      <c r="O98" s="57" t="s">
        <v>151</v>
      </c>
      <c r="P98" s="58" t="s">
        <v>27</v>
      </c>
      <c r="Q98" s="58" t="s">
        <v>28</v>
      </c>
      <c r="R98" s="58" t="s">
        <v>29</v>
      </c>
      <c r="S98" s="58" t="s">
        <v>30</v>
      </c>
      <c r="T98" s="59" t="s">
        <v>31</v>
      </c>
      <c r="U98" s="60" t="s">
        <v>32</v>
      </c>
      <c r="V98" s="58" t="s">
        <v>33</v>
      </c>
      <c r="W98" s="58" t="s">
        <v>27</v>
      </c>
      <c r="X98" s="58" t="s">
        <v>28</v>
      </c>
      <c r="Y98" s="58" t="s">
        <v>29</v>
      </c>
      <c r="Z98" s="58" t="s">
        <v>30</v>
      </c>
      <c r="AA98" s="59" t="s">
        <v>31</v>
      </c>
      <c r="AB98" s="60" t="s">
        <v>32</v>
      </c>
      <c r="AC98" s="58" t="s">
        <v>33</v>
      </c>
      <c r="AD98" s="58" t="s">
        <v>27</v>
      </c>
      <c r="AE98" s="58" t="s">
        <v>28</v>
      </c>
      <c r="AF98" s="58" t="s">
        <v>29</v>
      </c>
      <c r="AG98" s="58" t="s">
        <v>30</v>
      </c>
      <c r="AH98" s="59" t="s">
        <v>31</v>
      </c>
      <c r="AI98" s="60" t="s">
        <v>32</v>
      </c>
      <c r="AJ98" s="58" t="s">
        <v>33</v>
      </c>
      <c r="AK98" s="58" t="s">
        <v>27</v>
      </c>
      <c r="AL98" s="58" t="s">
        <v>28</v>
      </c>
      <c r="AM98" s="58" t="s">
        <v>29</v>
      </c>
      <c r="AN98" s="58" t="s">
        <v>30</v>
      </c>
      <c r="AO98" s="59" t="s">
        <v>31</v>
      </c>
      <c r="AP98" s="60" t="s">
        <v>32</v>
      </c>
      <c r="AQ98" s="58" t="s">
        <v>33</v>
      </c>
      <c r="AR98" s="58" t="s">
        <v>27</v>
      </c>
      <c r="AS98" s="58" t="s">
        <v>28</v>
      </c>
      <c r="AT98" s="58" t="s">
        <v>29</v>
      </c>
      <c r="AU98" s="58" t="s">
        <v>30</v>
      </c>
      <c r="AV98" s="59" t="s">
        <v>31</v>
      </c>
      <c r="AW98" s="60" t="s">
        <v>32</v>
      </c>
      <c r="AX98" s="58" t="s">
        <v>33</v>
      </c>
      <c r="AY98" s="58" t="s">
        <v>27</v>
      </c>
      <c r="AZ98" s="58" t="s">
        <v>28</v>
      </c>
      <c r="BA98" s="58" t="s">
        <v>29</v>
      </c>
      <c r="BB98" s="58" t="s">
        <v>30</v>
      </c>
      <c r="BC98" s="59" t="s">
        <v>31</v>
      </c>
      <c r="BD98" s="60" t="s">
        <v>32</v>
      </c>
      <c r="BE98" s="58" t="s">
        <v>33</v>
      </c>
      <c r="BF98" s="58" t="s">
        <v>27</v>
      </c>
      <c r="BG98" s="58" t="s">
        <v>28</v>
      </c>
      <c r="BH98" s="58" t="s">
        <v>29</v>
      </c>
      <c r="BI98" s="58" t="s">
        <v>30</v>
      </c>
      <c r="BJ98" s="59" t="s">
        <v>31</v>
      </c>
      <c r="BK98" s="60" t="s">
        <v>32</v>
      </c>
      <c r="BL98" s="58" t="s">
        <v>33</v>
      </c>
      <c r="BM98" s="58" t="s">
        <v>27</v>
      </c>
      <c r="BN98" s="58" t="s">
        <v>28</v>
      </c>
      <c r="BO98" s="58" t="s">
        <v>29</v>
      </c>
      <c r="BP98" s="58" t="s">
        <v>30</v>
      </c>
      <c r="BQ98" s="59" t="s">
        <v>31</v>
      </c>
      <c r="BR98" s="60" t="s">
        <v>32</v>
      </c>
      <c r="BS98" s="58" t="s">
        <v>33</v>
      </c>
      <c r="BT98" s="58" t="s">
        <v>27</v>
      </c>
      <c r="BU98" s="58" t="s">
        <v>28</v>
      </c>
      <c r="BV98" s="58" t="s">
        <v>29</v>
      </c>
    </row>
    <row r="99" customFormat="false" ht="34.5" hidden="false" customHeight="true" outlineLevel="0" collapsed="false">
      <c r="D99" s="200"/>
      <c r="E99" s="201"/>
      <c r="F99" s="201"/>
      <c r="G99" s="202"/>
      <c r="H99" s="203"/>
      <c r="I99" s="203"/>
      <c r="J99" s="203"/>
      <c r="O99" s="64" t="s">
        <v>164</v>
      </c>
      <c r="P99" s="65"/>
      <c r="Q99" s="66"/>
      <c r="R99" s="66"/>
      <c r="S99" s="67"/>
      <c r="T99" s="68"/>
      <c r="U99" s="69"/>
      <c r="V99" s="69"/>
      <c r="W99" s="69"/>
      <c r="X99" s="69"/>
      <c r="Y99" s="69"/>
      <c r="Z99" s="69"/>
      <c r="AA99" s="69"/>
      <c r="AB99" s="69"/>
      <c r="AC99" s="166" t="s">
        <v>165</v>
      </c>
      <c r="AD99" s="71"/>
      <c r="AE99" s="67"/>
      <c r="AF99" s="67"/>
      <c r="AG99" s="72"/>
      <c r="AH99" s="72"/>
      <c r="AI99" s="67"/>
      <c r="AJ99" s="67"/>
      <c r="AK99" s="166" t="s">
        <v>165</v>
      </c>
      <c r="AL99" s="69"/>
      <c r="AM99" s="73"/>
      <c r="AN99" s="73"/>
      <c r="AO99" s="71"/>
      <c r="AP99" s="73"/>
      <c r="AQ99" s="166" t="s">
        <v>165</v>
      </c>
      <c r="AR99" s="73"/>
      <c r="AS99" s="73"/>
      <c r="AT99" s="74"/>
      <c r="AU99" s="65"/>
      <c r="AV99" s="66"/>
      <c r="AW99" s="66"/>
      <c r="AX99" s="73"/>
      <c r="AY99" s="166" t="s">
        <v>165</v>
      </c>
      <c r="AZ99" s="69"/>
      <c r="BA99" s="69"/>
      <c r="BB99" s="69"/>
      <c r="BC99" s="69"/>
      <c r="BD99" s="69"/>
      <c r="BE99" s="69"/>
      <c r="BF99" s="69"/>
      <c r="BG99" s="69"/>
      <c r="BH99" s="71"/>
      <c r="BI99" s="71"/>
      <c r="BJ99" s="67"/>
      <c r="BK99" s="67"/>
      <c r="BL99" s="72"/>
      <c r="BM99" s="72"/>
      <c r="BN99" s="67"/>
      <c r="BO99" s="67"/>
      <c r="BP99" s="69"/>
      <c r="BQ99" s="69"/>
      <c r="BR99" s="73"/>
      <c r="BS99" s="73"/>
      <c r="BT99" s="71"/>
      <c r="BU99" s="73"/>
      <c r="BV99" s="74"/>
    </row>
    <row r="100" customFormat="false" ht="30.6" hidden="false" customHeight="true" outlineLevel="0" collapsed="false">
      <c r="G100" s="204" t="s">
        <v>166</v>
      </c>
      <c r="H100" s="204"/>
      <c r="I100" s="204"/>
      <c r="J100" s="205" t="n">
        <f aca="false">SUM(J10,J18,J46,J64,J89,J98)</f>
        <v>0</v>
      </c>
      <c r="K100" s="80" t="s">
        <v>16</v>
      </c>
      <c r="O100" s="64" t="s">
        <v>159</v>
      </c>
      <c r="P100" s="65"/>
      <c r="Q100" s="66"/>
      <c r="R100" s="66"/>
      <c r="S100" s="67"/>
      <c r="T100" s="68"/>
      <c r="U100" s="69"/>
      <c r="V100" s="69"/>
      <c r="W100" s="69"/>
      <c r="X100" s="69"/>
      <c r="Y100" s="69"/>
      <c r="Z100" s="69"/>
      <c r="AA100" s="69"/>
      <c r="AB100" s="69"/>
      <c r="AC100" s="71"/>
      <c r="AD100" s="166" t="s">
        <v>165</v>
      </c>
      <c r="AE100" s="67"/>
      <c r="AF100" s="67"/>
      <c r="AG100" s="72"/>
      <c r="AH100" s="72"/>
      <c r="AI100" s="67"/>
      <c r="AJ100" s="67"/>
      <c r="AK100" s="69"/>
      <c r="AL100" s="166" t="s">
        <v>165</v>
      </c>
      <c r="AM100" s="73"/>
      <c r="AN100" s="73"/>
      <c r="AO100" s="71"/>
      <c r="AP100" s="73"/>
      <c r="AQ100" s="73"/>
      <c r="AR100" s="166" t="s">
        <v>165</v>
      </c>
      <c r="AS100" s="73"/>
      <c r="AT100" s="74"/>
      <c r="AU100" s="65"/>
      <c r="AV100" s="66"/>
      <c r="AW100" s="66"/>
      <c r="AX100" s="67"/>
      <c r="AY100" s="68"/>
      <c r="AZ100" s="166" t="s">
        <v>165</v>
      </c>
      <c r="BA100" s="69"/>
      <c r="BB100" s="69"/>
      <c r="BC100" s="69"/>
      <c r="BD100" s="69"/>
      <c r="BE100" s="69"/>
      <c r="BF100" s="69"/>
      <c r="BG100" s="69"/>
      <c r="BH100" s="71"/>
      <c r="BI100" s="71"/>
      <c r="BJ100" s="67"/>
      <c r="BK100" s="67"/>
      <c r="BL100" s="72"/>
      <c r="BM100" s="72"/>
      <c r="BN100" s="67"/>
      <c r="BO100" s="67"/>
      <c r="BP100" s="69"/>
      <c r="BQ100" s="69"/>
      <c r="BR100" s="73"/>
      <c r="BS100" s="73"/>
      <c r="BT100" s="71"/>
      <c r="BU100" s="73"/>
      <c r="BV100" s="74"/>
    </row>
    <row r="101" customFormat="false" ht="30.6" hidden="false" customHeight="true" outlineLevel="0" collapsed="false">
      <c r="A101" s="206"/>
      <c r="B101" s="207"/>
      <c r="C101" s="207"/>
      <c r="D101" s="208"/>
      <c r="G101" s="204" t="s">
        <v>167</v>
      </c>
      <c r="H101" s="204"/>
      <c r="I101" s="204"/>
      <c r="J101" s="205" t="n">
        <f aca="false">J102-J100</f>
        <v>0</v>
      </c>
      <c r="K101" s="209" t="n">
        <v>0.5</v>
      </c>
      <c r="O101" s="64" t="s">
        <v>160</v>
      </c>
      <c r="P101" s="65"/>
      <c r="Q101" s="66"/>
      <c r="R101" s="66"/>
      <c r="S101" s="67"/>
      <c r="T101" s="68"/>
      <c r="U101" s="69"/>
      <c r="V101" s="69"/>
      <c r="W101" s="69"/>
      <c r="X101" s="69"/>
      <c r="Y101" s="69"/>
      <c r="Z101" s="69"/>
      <c r="AA101" s="69"/>
      <c r="AB101" s="69"/>
      <c r="AC101" s="71"/>
      <c r="AD101" s="71"/>
      <c r="AE101" s="67"/>
      <c r="AF101" s="166" t="s">
        <v>165</v>
      </c>
      <c r="AG101" s="72"/>
      <c r="AH101" s="72"/>
      <c r="AI101" s="67"/>
      <c r="AJ101" s="67"/>
      <c r="AK101" s="69"/>
      <c r="AL101" s="69"/>
      <c r="AM101" s="166" t="s">
        <v>165</v>
      </c>
      <c r="AN101" s="73"/>
      <c r="AO101" s="71"/>
      <c r="AP101" s="73"/>
      <c r="AQ101" s="73"/>
      <c r="AR101" s="73"/>
      <c r="AS101" s="73"/>
      <c r="AT101" s="166" t="s">
        <v>165</v>
      </c>
      <c r="AU101" s="65"/>
      <c r="AV101" s="66"/>
      <c r="AW101" s="66"/>
      <c r="AX101" s="67"/>
      <c r="AY101" s="68"/>
      <c r="AZ101" s="69"/>
      <c r="BA101" s="166" t="s">
        <v>165</v>
      </c>
      <c r="BB101" s="69"/>
      <c r="BC101" s="69"/>
      <c r="BD101" s="69"/>
      <c r="BE101" s="69"/>
      <c r="BF101" s="69"/>
      <c r="BG101" s="69"/>
      <c r="BH101" s="71"/>
      <c r="BI101" s="71"/>
      <c r="BJ101" s="67"/>
      <c r="BK101" s="67"/>
      <c r="BL101" s="72"/>
      <c r="BM101" s="72"/>
      <c r="BN101" s="67"/>
      <c r="BO101" s="67"/>
      <c r="BP101" s="69"/>
      <c r="BQ101" s="69"/>
      <c r="BR101" s="73"/>
      <c r="BS101" s="73"/>
      <c r="BT101" s="71"/>
      <c r="BU101" s="73"/>
      <c r="BV101" s="74"/>
    </row>
    <row r="102" customFormat="false" ht="30.75" hidden="false" customHeight="true" outlineLevel="0" collapsed="false">
      <c r="A102" s="210"/>
      <c r="B102" s="207"/>
      <c r="C102" s="207"/>
      <c r="D102" s="208"/>
      <c r="G102" s="204" t="s">
        <v>168</v>
      </c>
      <c r="H102" s="204"/>
      <c r="I102" s="204"/>
      <c r="J102" s="205" t="n">
        <f aca="false">ROUND(J100*1.25,2)</f>
        <v>0</v>
      </c>
      <c r="K102" s="211"/>
      <c r="O102" s="64" t="s">
        <v>162</v>
      </c>
      <c r="P102" s="65"/>
      <c r="Q102" s="66"/>
      <c r="R102" s="66"/>
      <c r="S102" s="67"/>
      <c r="T102" s="68"/>
      <c r="U102" s="69"/>
      <c r="V102" s="69"/>
      <c r="W102" s="69"/>
      <c r="X102" s="69"/>
      <c r="Y102" s="69"/>
      <c r="Z102" s="69"/>
      <c r="AA102" s="69"/>
      <c r="AB102" s="69"/>
      <c r="AC102" s="71"/>
      <c r="AD102" s="71"/>
      <c r="AE102" s="67"/>
      <c r="AF102" s="67"/>
      <c r="AG102" s="166" t="s">
        <v>165</v>
      </c>
      <c r="AH102" s="72"/>
      <c r="AI102" s="67"/>
      <c r="AJ102" s="67"/>
      <c r="AK102" s="69"/>
      <c r="AL102" s="166" t="s">
        <v>165</v>
      </c>
      <c r="AM102" s="73"/>
      <c r="AN102" s="73"/>
      <c r="AO102" s="71"/>
      <c r="AP102" s="73"/>
      <c r="AQ102" s="73"/>
      <c r="AR102" s="73"/>
      <c r="AS102" s="166" t="s">
        <v>165</v>
      </c>
      <c r="AT102" s="74"/>
      <c r="AU102" s="65"/>
      <c r="AV102" s="66"/>
      <c r="AW102" s="66"/>
      <c r="AX102" s="67"/>
      <c r="AY102" s="68"/>
      <c r="AZ102" s="69"/>
      <c r="BA102" s="69"/>
      <c r="BB102" s="166" t="s">
        <v>165</v>
      </c>
      <c r="BC102" s="69"/>
      <c r="BD102" s="69"/>
      <c r="BE102" s="69"/>
      <c r="BF102" s="69"/>
      <c r="BG102" s="69"/>
      <c r="BH102" s="71"/>
      <c r="BI102" s="71"/>
      <c r="BJ102" s="67"/>
      <c r="BK102" s="67"/>
      <c r="BL102" s="72"/>
      <c r="BM102" s="72"/>
      <c r="BN102" s="67"/>
      <c r="BO102" s="67"/>
      <c r="BP102" s="69"/>
      <c r="BQ102" s="69"/>
      <c r="BR102" s="73"/>
      <c r="BS102" s="73"/>
      <c r="BT102" s="71"/>
      <c r="BU102" s="73"/>
      <c r="BV102" s="74"/>
    </row>
    <row r="103" customFormat="false" ht="30.75" hidden="false" customHeight="true" outlineLevel="0" collapsed="false">
      <c r="A103" s="212"/>
      <c r="B103" s="212"/>
      <c r="C103" s="212"/>
      <c r="D103" s="212"/>
      <c r="K103" s="211"/>
    </row>
    <row r="104" customFormat="false" ht="30.75" hidden="false" customHeight="true" outlineLevel="0" collapsed="false">
      <c r="A104" s="213"/>
      <c r="B104" s="214"/>
      <c r="C104" s="214"/>
      <c r="D104" s="213"/>
      <c r="E104" s="213"/>
      <c r="F104" s="213"/>
      <c r="G104" s="213"/>
      <c r="H104" s="215"/>
      <c r="I104" s="213"/>
      <c r="J104" s="216"/>
      <c r="K104" s="216"/>
    </row>
    <row r="105" customFormat="false" ht="21" hidden="false" customHeight="true" outlineLevel="0" collapsed="false">
      <c r="A105" s="217" t="s">
        <v>169</v>
      </c>
      <c r="B105" s="217"/>
      <c r="C105" s="218"/>
      <c r="D105" s="218"/>
      <c r="E105" s="218"/>
      <c r="F105" s="218"/>
      <c r="G105" s="218"/>
      <c r="H105" s="218"/>
      <c r="I105" s="218"/>
      <c r="J105" s="216"/>
      <c r="K105" s="216"/>
    </row>
    <row r="106" customFormat="false" ht="21" hidden="false" customHeight="true" outlineLevel="0" collapsed="false">
      <c r="A106" s="217" t="s">
        <v>170</v>
      </c>
      <c r="B106" s="219"/>
      <c r="C106" s="220" t="s">
        <v>171</v>
      </c>
      <c r="D106" s="219"/>
      <c r="E106" s="221" t="s">
        <v>172</v>
      </c>
      <c r="F106" s="221"/>
      <c r="G106" s="222"/>
      <c r="H106" s="222"/>
      <c r="I106" s="222"/>
      <c r="J106" s="222"/>
      <c r="K106" s="222"/>
      <c r="L106" s="222"/>
      <c r="M106" s="222"/>
      <c r="N106" s="222"/>
      <c r="O106" s="222"/>
    </row>
    <row r="107" customFormat="false" ht="21" hidden="false" customHeight="true" outlineLevel="0" collapsed="false">
      <c r="A107" s="213" t="s">
        <v>173</v>
      </c>
      <c r="B107" s="223"/>
      <c r="C107" s="223"/>
      <c r="D107" s="223"/>
      <c r="E107" s="223"/>
      <c r="F107" s="213" t="s">
        <v>174</v>
      </c>
      <c r="G107" s="223"/>
      <c r="H107" s="223"/>
      <c r="I107" s="223"/>
      <c r="J107" s="223"/>
      <c r="K107" s="224"/>
    </row>
    <row r="108" customFormat="false" ht="29.4" hidden="false" customHeight="true" outlineLevel="0" collapsed="false"/>
    <row r="109" customFormat="false" ht="33.9" hidden="false" customHeight="true" outlineLevel="0" collapsed="false"/>
    <row r="110" customFormat="false" ht="33.9" hidden="false" customHeight="true" outlineLevel="0" collapsed="false"/>
    <row r="111" customFormat="false" ht="33.9" hidden="false" customHeight="true" outlineLevel="0" collapsed="false"/>
    <row r="112" customFormat="false" ht="33.9" hidden="false" customHeight="true" outlineLevel="0" collapsed="false"/>
    <row r="113" customFormat="false" ht="33.9" hidden="false" customHeight="true" outlineLevel="0" collapsed="false"/>
    <row r="114" customFormat="false" ht="33.9" hidden="false" customHeight="true" outlineLevel="0" collapsed="false"/>
    <row r="115" customFormat="false" ht="45" hidden="false" customHeight="true" outlineLevel="0" collapsed="false"/>
  </sheetData>
  <mergeCells count="97">
    <mergeCell ref="A2:F2"/>
    <mergeCell ref="A3:F3"/>
    <mergeCell ref="P3:BK4"/>
    <mergeCell ref="A6:J6"/>
    <mergeCell ref="P7:AT7"/>
    <mergeCell ref="AU7:BV7"/>
    <mergeCell ref="B8:B9"/>
    <mergeCell ref="G10:I10"/>
    <mergeCell ref="AC10:BF10"/>
    <mergeCell ref="A12:J12"/>
    <mergeCell ref="P13:AT13"/>
    <mergeCell ref="AU13:BV13"/>
    <mergeCell ref="B14:B17"/>
    <mergeCell ref="AJ16:AP16"/>
    <mergeCell ref="AX16:BD16"/>
    <mergeCell ref="AC17:AI17"/>
    <mergeCell ref="AQ17:AW17"/>
    <mergeCell ref="G18:I18"/>
    <mergeCell ref="AJ18:AP18"/>
    <mergeCell ref="AX18:BD18"/>
    <mergeCell ref="AC19:AI19"/>
    <mergeCell ref="AQ19:AW19"/>
    <mergeCell ref="A23:E23"/>
    <mergeCell ref="A25:A45"/>
    <mergeCell ref="B25:B45"/>
    <mergeCell ref="C25:C45"/>
    <mergeCell ref="F25:F45"/>
    <mergeCell ref="H25:H45"/>
    <mergeCell ref="K26:K46"/>
    <mergeCell ref="P26:AT26"/>
    <mergeCell ref="AU26:BV26"/>
    <mergeCell ref="AG29:AT29"/>
    <mergeCell ref="O30:O31"/>
    <mergeCell ref="AC30:AP30"/>
    <mergeCell ref="AX30:BK30"/>
    <mergeCell ref="AQ31:BD31"/>
    <mergeCell ref="G46:I46"/>
    <mergeCell ref="A48:C48"/>
    <mergeCell ref="A50:A63"/>
    <mergeCell ref="B50:B63"/>
    <mergeCell ref="C50:C63"/>
    <mergeCell ref="K51:K64"/>
    <mergeCell ref="G64:I64"/>
    <mergeCell ref="P67:AT67"/>
    <mergeCell ref="AU67:BV67"/>
    <mergeCell ref="A68:A70"/>
    <mergeCell ref="B68:B88"/>
    <mergeCell ref="C68:C70"/>
    <mergeCell ref="AC70:AI70"/>
    <mergeCell ref="AQ70:AW70"/>
    <mergeCell ref="A71:A72"/>
    <mergeCell ref="C71:C72"/>
    <mergeCell ref="H71:H72"/>
    <mergeCell ref="AJ71:AP71"/>
    <mergeCell ref="AX71:BD71"/>
    <mergeCell ref="AC72:AI72"/>
    <mergeCell ref="AQ72:AW72"/>
    <mergeCell ref="A73:A75"/>
    <mergeCell ref="C73:C75"/>
    <mergeCell ref="H73:H75"/>
    <mergeCell ref="AE73:AF73"/>
    <mergeCell ref="AZ73:BA73"/>
    <mergeCell ref="AC74:AI74"/>
    <mergeCell ref="AM74:AN74"/>
    <mergeCell ref="AQ74:AW74"/>
    <mergeCell ref="BA74:BB74"/>
    <mergeCell ref="AC75:AI75"/>
    <mergeCell ref="AQ75:AW75"/>
    <mergeCell ref="AJ76:AP76"/>
    <mergeCell ref="AX76:BD76"/>
    <mergeCell ref="A77:A79"/>
    <mergeCell ref="C77:C79"/>
    <mergeCell ref="H77:H79"/>
    <mergeCell ref="AC77:AI77"/>
    <mergeCell ref="AQ77:AW77"/>
    <mergeCell ref="A80:A82"/>
    <mergeCell ref="C80:C82"/>
    <mergeCell ref="H80:H82"/>
    <mergeCell ref="A83:A85"/>
    <mergeCell ref="C83:C85"/>
    <mergeCell ref="H83:H85"/>
    <mergeCell ref="A86:A88"/>
    <mergeCell ref="C86:C88"/>
    <mergeCell ref="H86:H88"/>
    <mergeCell ref="G89:I89"/>
    <mergeCell ref="A91:J91"/>
    <mergeCell ref="A92:J92"/>
    <mergeCell ref="B94:B97"/>
    <mergeCell ref="P96:AT96"/>
    <mergeCell ref="AU96:BV96"/>
    <mergeCell ref="G98:I98"/>
    <mergeCell ref="G100:I100"/>
    <mergeCell ref="G101:I101"/>
    <mergeCell ref="G102:I102"/>
    <mergeCell ref="A103:D103"/>
    <mergeCell ref="E106:F106"/>
    <mergeCell ref="G106:O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18:14:22Z</dcterms:created>
  <dc:creator>"Vedran Topalusic | PARLOV Medijske Komunikacije" &lt;vedran.topalusic@parlov.hr&gt;</dc:creator>
  <dc:description/>
  <dc:language>en-US</dc:language>
  <cp:lastModifiedBy>Izabela Vrančić</cp:lastModifiedBy>
  <cp:lastPrinted>2018-09-20T07:37:15Z</cp:lastPrinted>
  <dcterms:modified xsi:type="dcterms:W3CDTF">2018-10-03T11:26:38Z</dcterms:modified>
  <cp:revision>0</cp:revision>
  <dc:subject/>
  <dc:title/>
</cp:coreProperties>
</file>